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alcul du nombre d'alternances/heures</t>
  </si>
  <si>
    <t xml:space="preserve">Conversion pouces/lignes en mm</t>
  </si>
  <si>
    <t xml:space="preserve">Dents</t>
  </si>
  <si>
    <t xml:space="preserve">ailes</t>
  </si>
  <si>
    <t xml:space="preserve">Pouces</t>
  </si>
  <si>
    <t xml:space="preserve">Roue</t>
  </si>
  <si>
    <t xml:space="preserve">Pignon</t>
  </si>
  <si>
    <t xml:space="preserve">Lignes</t>
  </si>
  <si>
    <t xml:space="preserve">Longueur</t>
  </si>
  <si>
    <t xml:space="preserve">Roue de centre</t>
  </si>
  <si>
    <t xml:space="preserve">Roue de moyenne</t>
  </si>
  <si>
    <t xml:space="preserve">Roue d'échappement</t>
  </si>
  <si>
    <t xml:space="preserve">Nbre dents</t>
  </si>
  <si>
    <t xml:space="preserve">Alt/heure</t>
  </si>
  <si>
    <t xml:space="preserve">T 20"</t>
  </si>
  <si>
    <t xml:space="preserve">L          </t>
  </si>
  <si>
    <t xml:space="preserve">www.sulka.fr</t>
  </si>
  <si>
    <t xml:space="preserve">Mvt pendule</t>
  </si>
  <si>
    <t xml:space="preserve">Mvt Comtoise</t>
  </si>
  <si>
    <t xml:space="preserve">Mvt Paris courant</t>
  </si>
  <si>
    <t xml:space="preserve">Alternances/heures</t>
  </si>
  <si>
    <t xml:space="preserve">Temps 20 oscillations</t>
  </si>
  <si>
    <t xml:space="preserve">Longeur du balancier</t>
  </si>
  <si>
    <t xml:space="preserve">Heures</t>
  </si>
  <si>
    <t xml:space="preserve">Minutes</t>
  </si>
  <si>
    <t xml:space="preserve">Début de l'observation</t>
  </si>
  <si>
    <t xml:space="preserve">Fin de l'observation</t>
  </si>
  <si>
    <t xml:space="preserve">Ecart relevé</t>
  </si>
  <si>
    <t xml:space="preserve">Période relevée</t>
  </si>
  <si>
    <t xml:space="preserve">Période idéale</t>
  </si>
  <si>
    <t xml:space="preserve">Longueur du balancier</t>
  </si>
  <si>
    <t xml:space="preserve">Longueur idéale</t>
  </si>
  <si>
    <t xml:space="preserve">Modification</t>
  </si>
  <si>
    <t xml:space="preserve">Temps de 20 oscillations </t>
  </si>
  <si>
    <t xml:space="preserve">Nombre d'alternances/heures </t>
  </si>
  <si>
    <t xml:space="preserve">Cette feuille comprend 4 blocs:</t>
  </si>
  <si>
    <t xml:space="preserve">Module de calcul du nombre d'alternances/heures.</t>
  </si>
  <si>
    <t xml:space="preserve">Pour obtenir le nombre d'lternances/heures, il suffit de renseigner les cellules dents et ailes.</t>
  </si>
  <si>
    <t xml:space="preserve">Le partie de droite donne directement la fréquence pour les Mvts de Paris les plus courants à</t>
  </si>
  <si>
    <t xml:space="preserve">partir du seul nombre de dents de la roue d'chappement.</t>
  </si>
  <si>
    <t xml:space="preserve">Module de conversion Pouces et lignes en millimètres</t>
  </si>
  <si>
    <t xml:space="preserve">Module permettant de régler rapidement et de façon précise,</t>
  </si>
  <si>
    <r>
      <rPr>
        <sz val="10"/>
        <rFont val="Arial"/>
        <family val="2"/>
      </rPr>
      <t xml:space="preserve">une pendule, à l'aide d'un appareil de type </t>
    </r>
    <r>
      <rPr>
        <b val="true"/>
        <sz val="10"/>
        <rFont val="Arial"/>
        <family val="2"/>
      </rPr>
      <t xml:space="preserve">SULTHI,</t>
    </r>
    <r>
      <rPr>
        <sz val="10"/>
        <rFont val="Arial"/>
        <family val="2"/>
      </rPr>
      <t xml:space="preserve"> mesurant la fréquence et sans compter</t>
    </r>
  </si>
  <si>
    <t xml:space="preserve">le rouage. </t>
  </si>
  <si>
    <t xml:space="preserve">Vous pouvez aussi déterminer le nombre d'alternances/heures en chronomètrant 20 oscillations</t>
  </si>
  <si>
    <t xml:space="preserve">et en renseignant la zone en jaune ci-dessus,</t>
  </si>
  <si>
    <t xml:space="preserve">Pour plus d'infos  jsulka@aol.com.</t>
  </si>
  <si>
    <r>
      <rPr>
        <sz val="10"/>
        <rFont val="Arial"/>
        <family val="2"/>
      </rPr>
      <t xml:space="preserve">Si l'écart est négatif, n'oubliez pas le signe 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 devant le chiffre qui s'inscrira alors </t>
    </r>
    <r>
      <rPr>
        <sz val="10"/>
        <color rgb="FFFF0000"/>
        <rFont val="Arial"/>
        <family val="2"/>
      </rPr>
      <t xml:space="preserve">en rouge.</t>
    </r>
  </si>
  <si>
    <r>
      <rPr>
        <b val="true"/>
        <sz val="10"/>
        <color rgb="FFFF0000"/>
        <rFont val="Arial"/>
        <family val="2"/>
      </rPr>
      <t xml:space="preserve">Attention</t>
    </r>
    <r>
      <rPr>
        <sz val="10"/>
        <rFont val="Arial"/>
        <family val="2"/>
      </rPr>
      <t xml:space="preserve">, la durée d'observation ne doit pas excéder 23 heures.</t>
    </r>
  </si>
  <si>
    <t xml:space="preserve">                                                                                                    Jean Claude Sulk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&quot; P&quot;"/>
    <numFmt numFmtId="166" formatCode="0&quot; L&quot;"/>
    <numFmt numFmtId="167" formatCode="0.0&quot; mm&quot;"/>
    <numFmt numFmtId="168" formatCode="0.00"/>
    <numFmt numFmtId="169" formatCode="General"/>
    <numFmt numFmtId="170" formatCode="0.00&quot; s&quot;"/>
    <numFmt numFmtId="171" formatCode="0.00&quot;mm&quot;"/>
    <numFmt numFmtId="172" formatCode="0&quot; Alt/h&quot;"/>
    <numFmt numFmtId="173" formatCode="0.00&quot; secondes&quot;"/>
    <numFmt numFmtId="174" formatCode="0&quot; mm&quot;"/>
    <numFmt numFmtId="175" formatCode="0&quot; h&quot;"/>
    <numFmt numFmtId="176" formatCode="0&quot; mn&quot;"/>
    <numFmt numFmtId="177" formatCode="#,##0&quot; mn&quot;;[RED]\-#,##0&quot; mn&quot;"/>
    <numFmt numFmtId="178" formatCode="0&quot; alt/h&quot;"/>
    <numFmt numFmtId="179" formatCode="0.00&quot; Sec.&quot;"/>
    <numFmt numFmtId="180" formatCode="#,##0.0&quot; mm&quot;;[RED]\-#,##0.0&quot; mm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Lucida Calligraphy"/>
      <family val="4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FFFF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color rgb="FF660066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lka.fr/" TargetMode="External"/><Relationship Id="rId2" Type="http://schemas.openxmlformats.org/officeDocument/2006/relationships/hyperlink" Target="http://www.sulka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C20" activeCellId="0" sqref="C2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22.72"/>
    <col collapsed="false" customWidth="true" hidden="false" outlineLevel="0" max="3" min="3" style="0" width="16.17"/>
    <col collapsed="false" customWidth="true" hidden="false" outlineLevel="0" max="4" min="4" style="0" width="18.44"/>
    <col collapsed="false" customWidth="true" hidden="false" outlineLevel="0" max="5" min="5" style="0" width="2.44"/>
    <col collapsed="false" customWidth="true" hidden="false" outlineLevel="0" max="6" min="6" style="0" width="22.99"/>
    <col collapsed="false" customWidth="true" hidden="false" outlineLevel="0" max="8" min="8" style="0" width="9.44"/>
    <col collapsed="false" customWidth="true" hidden="false" outlineLevel="0" max="9" min="9" style="0" width="10.44"/>
    <col collapsed="false" customWidth="true" hidden="false" outlineLevel="0" max="10" min="10" style="0" width="16.81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" hidden="false" customHeight="false" outlineLevel="0" collapsed="false">
      <c r="A2" s="4"/>
      <c r="B2" s="5" t="s">
        <v>0</v>
      </c>
      <c r="C2" s="5"/>
      <c r="D2" s="5"/>
      <c r="E2" s="6"/>
      <c r="F2" s="7" t="s">
        <v>1</v>
      </c>
      <c r="G2" s="8"/>
      <c r="H2" s="6"/>
      <c r="I2" s="6"/>
      <c r="J2" s="9"/>
    </row>
    <row r="3" customFormat="false" ht="13" hidden="false" customHeight="false" outlineLevel="0" collapsed="false">
      <c r="A3" s="4"/>
      <c r="B3" s="10"/>
      <c r="C3" s="11" t="s">
        <v>2</v>
      </c>
      <c r="D3" s="12" t="s">
        <v>3</v>
      </c>
      <c r="E3" s="6"/>
      <c r="F3" s="13" t="s">
        <v>4</v>
      </c>
      <c r="G3" s="14" t="n">
        <v>3</v>
      </c>
      <c r="H3" s="6"/>
      <c r="I3" s="6"/>
      <c r="J3" s="9"/>
    </row>
    <row r="4" customFormat="false" ht="13" hidden="false" customHeight="false" outlineLevel="0" collapsed="false">
      <c r="A4" s="4"/>
      <c r="B4" s="10"/>
      <c r="C4" s="11" t="s">
        <v>5</v>
      </c>
      <c r="D4" s="12" t="s">
        <v>6</v>
      </c>
      <c r="E4" s="6"/>
      <c r="F4" s="13" t="s">
        <v>7</v>
      </c>
      <c r="G4" s="15" t="n">
        <v>5</v>
      </c>
      <c r="H4" s="6"/>
      <c r="I4" s="6"/>
      <c r="J4" s="9"/>
    </row>
    <row r="5" customFormat="false" ht="13" hidden="false" customHeight="false" outlineLevel="0" collapsed="false">
      <c r="A5" s="4"/>
      <c r="B5" s="10"/>
      <c r="C5" s="16"/>
      <c r="D5" s="17"/>
      <c r="E5" s="6"/>
      <c r="F5" s="18" t="s">
        <v>8</v>
      </c>
      <c r="G5" s="19" t="n">
        <f aca="false">G3*27.069+(G4*27.069/12)</f>
        <v>92.48575</v>
      </c>
      <c r="H5" s="6"/>
      <c r="I5" s="6"/>
      <c r="J5" s="9"/>
    </row>
    <row r="6" customFormat="false" ht="13" hidden="false" customHeight="false" outlineLevel="0" collapsed="false">
      <c r="A6" s="4"/>
      <c r="B6" s="20" t="s">
        <v>9</v>
      </c>
      <c r="C6" s="21" t="n">
        <v>84</v>
      </c>
      <c r="D6" s="22"/>
      <c r="E6" s="6"/>
      <c r="F6" s="6"/>
      <c r="G6" s="6"/>
      <c r="H6" s="6"/>
      <c r="I6" s="6"/>
      <c r="J6" s="9"/>
    </row>
    <row r="7" customFormat="false" ht="13" hidden="false" customHeight="false" outlineLevel="0" collapsed="false">
      <c r="A7" s="4"/>
      <c r="B7" s="20" t="s">
        <v>10</v>
      </c>
      <c r="C7" s="23" t="n">
        <v>70</v>
      </c>
      <c r="D7" s="24" t="n">
        <v>7</v>
      </c>
      <c r="E7" s="6"/>
      <c r="F7" s="6"/>
      <c r="G7" s="6"/>
      <c r="H7" s="6"/>
      <c r="I7" s="6"/>
      <c r="J7" s="9"/>
    </row>
    <row r="8" customFormat="false" ht="13" hidden="false" customHeight="false" outlineLevel="0" collapsed="false">
      <c r="A8" s="4"/>
      <c r="B8" s="20" t="s">
        <v>11</v>
      </c>
      <c r="C8" s="25" t="n">
        <v>34</v>
      </c>
      <c r="D8" s="24" t="n">
        <v>7</v>
      </c>
      <c r="E8" s="6"/>
      <c r="F8" s="6"/>
      <c r="G8" s="26" t="s">
        <v>12</v>
      </c>
      <c r="H8" s="27" t="s">
        <v>13</v>
      </c>
      <c r="I8" s="27" t="s">
        <v>14</v>
      </c>
      <c r="J8" s="28" t="s">
        <v>15</v>
      </c>
    </row>
    <row r="9" customFormat="false" ht="15" hidden="false" customHeight="false" outlineLevel="0" collapsed="false">
      <c r="A9" s="4"/>
      <c r="B9" s="29"/>
      <c r="C9" s="30"/>
      <c r="D9" s="17"/>
      <c r="E9" s="6"/>
      <c r="F9" s="6"/>
      <c r="G9" s="31" t="s">
        <v>16</v>
      </c>
      <c r="H9" s="31"/>
      <c r="I9" s="31"/>
      <c r="J9" s="31"/>
      <c r="K9" s="32"/>
    </row>
    <row r="10" customFormat="false" ht="13" hidden="false" customHeight="false" outlineLevel="0" collapsed="false">
      <c r="A10" s="4"/>
      <c r="B10" s="33" t="s">
        <v>16</v>
      </c>
      <c r="C10" s="34" t="s">
        <v>17</v>
      </c>
      <c r="D10" s="35" t="s">
        <v>18</v>
      </c>
      <c r="E10" s="6"/>
      <c r="F10" s="36" t="s">
        <v>19</v>
      </c>
      <c r="G10" s="37" t="n">
        <v>30</v>
      </c>
      <c r="H10" s="38" t="n">
        <f aca="false">G10*240</f>
        <v>7200</v>
      </c>
      <c r="I10" s="39" t="n">
        <f aca="false">3600/H10*40</f>
        <v>20</v>
      </c>
      <c r="J10" s="40" t="n">
        <f aca="false">K10*K10*1000</f>
        <v>250</v>
      </c>
      <c r="K10" s="32" t="n">
        <f aca="false">3600/H10</f>
        <v>0.5</v>
      </c>
    </row>
    <row r="11" customFormat="false" ht="13" hidden="false" customHeight="false" outlineLevel="0" collapsed="false">
      <c r="A11" s="4"/>
      <c r="B11" s="10"/>
      <c r="C11" s="16"/>
      <c r="D11" s="17"/>
      <c r="E11" s="6"/>
      <c r="F11" s="41"/>
      <c r="G11" s="42" t="n">
        <f aca="false">G10+1</f>
        <v>31</v>
      </c>
      <c r="H11" s="43" t="n">
        <f aca="false">G11*240</f>
        <v>7440</v>
      </c>
      <c r="I11" s="44" t="n">
        <f aca="false">3600/H11*40</f>
        <v>19.3548387096774</v>
      </c>
      <c r="J11" s="45" t="n">
        <f aca="false">K11*K11*1000</f>
        <v>234.131113423517</v>
      </c>
      <c r="K11" s="32" t="n">
        <f aca="false">3600/H11</f>
        <v>0.483870967741936</v>
      </c>
    </row>
    <row r="12" customFormat="false" ht="13" hidden="false" customHeight="false" outlineLevel="0" collapsed="false">
      <c r="A12" s="4"/>
      <c r="B12" s="20" t="s">
        <v>20</v>
      </c>
      <c r="C12" s="46" t="n">
        <f aca="false">IF(D7*D8=0," ",C6*C7*C8*2/(D7*D8))</f>
        <v>8160</v>
      </c>
      <c r="D12" s="47" t="n">
        <f aca="false">IF(D7*D8=0," ",C12/2)</f>
        <v>4080</v>
      </c>
      <c r="E12" s="6"/>
      <c r="F12" s="48" t="n">
        <f aca="false">IF(C8=0," ",240*C8)</f>
        <v>8160</v>
      </c>
      <c r="G12" s="42" t="n">
        <f aca="false">G11+1</f>
        <v>32</v>
      </c>
      <c r="H12" s="43" t="n">
        <f aca="false">G12*240</f>
        <v>7680</v>
      </c>
      <c r="I12" s="44" t="n">
        <f aca="false">3600/H12*40</f>
        <v>18.75</v>
      </c>
      <c r="J12" s="45" t="n">
        <f aca="false">K12*K12*1000</f>
        <v>219.7265625</v>
      </c>
      <c r="K12" s="32" t="n">
        <f aca="false">3600/H12</f>
        <v>0.46875</v>
      </c>
    </row>
    <row r="13" customFormat="false" ht="13" hidden="false" customHeight="false" outlineLevel="0" collapsed="false">
      <c r="A13" s="4"/>
      <c r="B13" s="20" t="s">
        <v>21</v>
      </c>
      <c r="C13" s="49" t="n">
        <f aca="false">IF(D7*D8=0," ",3600/C12*40)</f>
        <v>17.6470588235294</v>
      </c>
      <c r="D13" s="50" t="n">
        <f aca="false">IF(D7*D8=0," ",C13*2)</f>
        <v>35.2941176470588</v>
      </c>
      <c r="E13" s="6"/>
      <c r="F13" s="51" t="n">
        <f aca="false">IF(D7*D8=0," ",3600/F12*40)</f>
        <v>17.6470588235294</v>
      </c>
      <c r="G13" s="42" t="n">
        <f aca="false">G12+1</f>
        <v>33</v>
      </c>
      <c r="H13" s="43" t="n">
        <f aca="false">G13*240</f>
        <v>7920</v>
      </c>
      <c r="I13" s="44" t="n">
        <f aca="false">3600/H13*40</f>
        <v>18.1818181818182</v>
      </c>
      <c r="J13" s="45" t="n">
        <f aca="false">K13*K13*1000</f>
        <v>206.611570247934</v>
      </c>
      <c r="K13" s="32" t="n">
        <f aca="false">3600/H13</f>
        <v>0.454545454545455</v>
      </c>
    </row>
    <row r="14" customFormat="false" ht="13" hidden="false" customHeight="false" outlineLevel="0" collapsed="false">
      <c r="A14" s="4"/>
      <c r="B14" s="52" t="s">
        <v>22</v>
      </c>
      <c r="C14" s="53" t="n">
        <f aca="false">IF(D7*D8=0," ",C13/40*C13/40*1000)</f>
        <v>194.636678200692</v>
      </c>
      <c r="D14" s="54" t="n">
        <f aca="false">IF(D7*D8=0," ",D13/40*D13/40*1000)</f>
        <v>778.546712802768</v>
      </c>
      <c r="E14" s="6"/>
      <c r="F14" s="55" t="n">
        <f aca="false">IF(C8=0," ",F13/4*F13/4*10)</f>
        <v>194.636678200692</v>
      </c>
      <c r="G14" s="42" t="n">
        <f aca="false">G13+1</f>
        <v>34</v>
      </c>
      <c r="H14" s="43" t="n">
        <f aca="false">G14*240</f>
        <v>8160</v>
      </c>
      <c r="I14" s="44" t="n">
        <f aca="false">3600/H14*40</f>
        <v>17.6470588235294</v>
      </c>
      <c r="J14" s="45" t="n">
        <f aca="false">K14*K14*1000</f>
        <v>194.636678200692</v>
      </c>
      <c r="K14" s="32" t="n">
        <f aca="false">3600/H14</f>
        <v>0.441176470588235</v>
      </c>
    </row>
    <row r="15" customFormat="false" ht="13" hidden="false" customHeight="false" outlineLevel="0" collapsed="false">
      <c r="A15" s="4"/>
      <c r="B15" s="6"/>
      <c r="C15" s="6"/>
      <c r="D15" s="6"/>
      <c r="E15" s="6"/>
      <c r="F15" s="6"/>
      <c r="G15" s="42" t="n">
        <f aca="false">G14+1</f>
        <v>35</v>
      </c>
      <c r="H15" s="43" t="n">
        <f aca="false">G15*240</f>
        <v>8400</v>
      </c>
      <c r="I15" s="44" t="n">
        <f aca="false">3600/H15*40</f>
        <v>17.1428571428571</v>
      </c>
      <c r="J15" s="45" t="n">
        <f aca="false">K15*K15*1000</f>
        <v>183.673469387755</v>
      </c>
      <c r="K15" s="32" t="n">
        <f aca="false">3600/H15</f>
        <v>0.428571428571429</v>
      </c>
    </row>
    <row r="16" customFormat="false" ht="13" hidden="false" customHeight="false" outlineLevel="0" collapsed="false">
      <c r="A16" s="4"/>
      <c r="B16" s="56"/>
      <c r="C16" s="57" t="s">
        <v>23</v>
      </c>
      <c r="D16" s="58" t="s">
        <v>24</v>
      </c>
      <c r="E16" s="6"/>
      <c r="F16" s="59" t="n">
        <f aca="false">IF(C17&gt;C18,F17+F18,F17-F18)</f>
        <v>1215</v>
      </c>
      <c r="G16" s="42" t="n">
        <f aca="false">G15+1</f>
        <v>36</v>
      </c>
      <c r="H16" s="43" t="n">
        <f aca="false">G16*240</f>
        <v>8640</v>
      </c>
      <c r="I16" s="44" t="n">
        <f aca="false">3600/H16*40</f>
        <v>16.6666666666667</v>
      </c>
      <c r="J16" s="45" t="n">
        <f aca="false">K16*K16*1000</f>
        <v>173.611111111111</v>
      </c>
      <c r="K16" s="32" t="n">
        <f aca="false">3600/H16</f>
        <v>0.416666666666667</v>
      </c>
    </row>
    <row r="17" customFormat="false" ht="13" hidden="false" customHeight="false" outlineLevel="0" collapsed="false">
      <c r="A17" s="4"/>
      <c r="B17" s="60" t="s">
        <v>25</v>
      </c>
      <c r="C17" s="61" t="n">
        <v>17</v>
      </c>
      <c r="D17" s="62" t="n">
        <v>45</v>
      </c>
      <c r="E17" s="6"/>
      <c r="F17" s="59" t="n">
        <f aca="false">((24-C17)*60)+D17</f>
        <v>465</v>
      </c>
      <c r="G17" s="42" t="n">
        <f aca="false">G16+1</f>
        <v>37</v>
      </c>
      <c r="H17" s="43" t="n">
        <f aca="false">G17*240</f>
        <v>8880</v>
      </c>
      <c r="I17" s="44" t="n">
        <f aca="false">3600/H17*40</f>
        <v>16.2162162162162</v>
      </c>
      <c r="J17" s="45" t="n">
        <f aca="false">K17*K17*1000</f>
        <v>164.353542731921</v>
      </c>
      <c r="K17" s="32" t="n">
        <f aca="false">3600/H17</f>
        <v>0.405405405405405</v>
      </c>
    </row>
    <row r="18" customFormat="false" ht="13" hidden="false" customHeight="false" outlineLevel="0" collapsed="false">
      <c r="A18" s="4"/>
      <c r="B18" s="60" t="s">
        <v>26</v>
      </c>
      <c r="C18" s="61" t="n">
        <v>12</v>
      </c>
      <c r="D18" s="62" t="n">
        <v>30</v>
      </c>
      <c r="E18" s="6"/>
      <c r="F18" s="59" t="n">
        <f aca="false">((24-C18)*60)+D18</f>
        <v>750</v>
      </c>
      <c r="G18" s="42" t="n">
        <f aca="false">G17+1</f>
        <v>38</v>
      </c>
      <c r="H18" s="43" t="n">
        <f aca="false">G18*240</f>
        <v>9120</v>
      </c>
      <c r="I18" s="44" t="n">
        <f aca="false">3600/H18*40</f>
        <v>15.7894736842105</v>
      </c>
      <c r="J18" s="45" t="n">
        <f aca="false">K18*K18*1000</f>
        <v>155.817174515235</v>
      </c>
      <c r="K18" s="32" t="n">
        <f aca="false">3600/H18</f>
        <v>0.394736842105263</v>
      </c>
    </row>
    <row r="19" customFormat="false" ht="13" hidden="false" customHeight="false" outlineLevel="0" collapsed="false">
      <c r="A19" s="4"/>
      <c r="B19" s="60"/>
      <c r="C19" s="63"/>
      <c r="D19" s="56"/>
      <c r="E19" s="57"/>
      <c r="F19" s="64"/>
      <c r="G19" s="42" t="n">
        <f aca="false">G18+1</f>
        <v>39</v>
      </c>
      <c r="H19" s="43" t="n">
        <f aca="false">G19*240</f>
        <v>9360</v>
      </c>
      <c r="I19" s="44" t="n">
        <f aca="false">3600/H19*40</f>
        <v>15.3846153846154</v>
      </c>
      <c r="J19" s="45" t="n">
        <f aca="false">K19*K19*1000</f>
        <v>147.92899408284</v>
      </c>
      <c r="K19" s="32" t="n">
        <f aca="false">3600/H19</f>
        <v>0.384615384615385</v>
      </c>
    </row>
    <row r="20" customFormat="false" ht="13" hidden="false" customHeight="false" outlineLevel="0" collapsed="false">
      <c r="A20" s="4"/>
      <c r="B20" s="60" t="s">
        <v>27</v>
      </c>
      <c r="C20" s="65" t="n">
        <v>-30</v>
      </c>
      <c r="D20" s="60"/>
      <c r="E20" s="66"/>
      <c r="F20" s="67"/>
      <c r="G20" s="42" t="n">
        <f aca="false">G19+1</f>
        <v>40</v>
      </c>
      <c r="H20" s="43" t="n">
        <f aca="false">G20*240</f>
        <v>9600</v>
      </c>
      <c r="I20" s="44" t="n">
        <f aca="false">3600/H20*40</f>
        <v>15</v>
      </c>
      <c r="J20" s="45" t="n">
        <f aca="false">K20*K20*1000</f>
        <v>140.625</v>
      </c>
      <c r="K20" s="32" t="n">
        <f aca="false">3600/H20</f>
        <v>0.375</v>
      </c>
    </row>
    <row r="21" customFormat="false" ht="13" hidden="false" customHeight="false" outlineLevel="0" collapsed="false">
      <c r="A21" s="4"/>
      <c r="B21" s="60"/>
      <c r="C21" s="68" t="n">
        <f aca="false">3600/C22</f>
        <v>0.45625</v>
      </c>
      <c r="D21" s="69"/>
      <c r="E21" s="66"/>
      <c r="F21" s="67" t="n">
        <f aca="false">SUM(3600/F22)</f>
        <v>0.444984567901235</v>
      </c>
      <c r="G21" s="42" t="n">
        <f aca="false">G20+1</f>
        <v>41</v>
      </c>
      <c r="H21" s="43" t="n">
        <f aca="false">G21*240</f>
        <v>9840</v>
      </c>
      <c r="I21" s="44" t="n">
        <f aca="false">3600/H21*40</f>
        <v>14.6341463414634</v>
      </c>
      <c r="J21" s="45" t="n">
        <f aca="false">K21*K21*1000</f>
        <v>133.848899464604</v>
      </c>
      <c r="K21" s="32" t="n">
        <f aca="false">3600/H21</f>
        <v>0.365853658536585</v>
      </c>
    </row>
    <row r="22" customFormat="false" ht="13" hidden="false" customHeight="false" outlineLevel="0" collapsed="false">
      <c r="A22" s="4"/>
      <c r="B22" s="60" t="s">
        <v>28</v>
      </c>
      <c r="C22" s="70" t="n">
        <f aca="false">D29</f>
        <v>7890.41095890411</v>
      </c>
      <c r="D22" s="71" t="s">
        <v>29</v>
      </c>
      <c r="E22" s="71"/>
      <c r="F22" s="72" t="n">
        <f aca="false">(C22*1440)/(1440+(C20/F16*1440))</f>
        <v>8090.16819837004</v>
      </c>
      <c r="G22" s="42" t="n">
        <f aca="false">G21+1</f>
        <v>42</v>
      </c>
      <c r="H22" s="43" t="n">
        <f aca="false">G22*240</f>
        <v>10080</v>
      </c>
      <c r="I22" s="44" t="n">
        <f aca="false">3600/H22*40</f>
        <v>14.2857142857143</v>
      </c>
      <c r="J22" s="45" t="n">
        <f aca="false">K22*K22*1000</f>
        <v>127.551020408163</v>
      </c>
      <c r="K22" s="32" t="n">
        <f aca="false">3600/H22</f>
        <v>0.357142857142857</v>
      </c>
    </row>
    <row r="23" customFormat="false" ht="13" hidden="false" customHeight="false" outlineLevel="0" collapsed="false">
      <c r="A23" s="4"/>
      <c r="B23" s="60" t="s">
        <v>21</v>
      </c>
      <c r="C23" s="73" t="n">
        <f aca="false">+D28</f>
        <v>18.25</v>
      </c>
      <c r="D23" s="71" t="s">
        <v>21</v>
      </c>
      <c r="E23" s="71"/>
      <c r="F23" s="74" t="n">
        <f aca="false">3600/F22*40</f>
        <v>17.7993827160494</v>
      </c>
      <c r="G23" s="42" t="n">
        <f aca="false">G22+1</f>
        <v>43</v>
      </c>
      <c r="H23" s="43" t="n">
        <f aca="false">G23*240</f>
        <v>10320</v>
      </c>
      <c r="I23" s="44" t="n">
        <f aca="false">3600/H23*40</f>
        <v>13.953488372093</v>
      </c>
      <c r="J23" s="45" t="n">
        <f aca="false">K23*K23*1000</f>
        <v>121.687398593835</v>
      </c>
      <c r="K23" s="32" t="n">
        <f aca="false">3600/H23</f>
        <v>0.348837209302326</v>
      </c>
    </row>
    <row r="24" customFormat="false" ht="13" hidden="false" customHeight="false" outlineLevel="0" collapsed="false">
      <c r="A24" s="4"/>
      <c r="B24" s="71" t="s">
        <v>30</v>
      </c>
      <c r="C24" s="75" t="n">
        <f aca="false">C21*C21*1000</f>
        <v>208.1640625</v>
      </c>
      <c r="D24" s="71" t="s">
        <v>31</v>
      </c>
      <c r="E24" s="71"/>
      <c r="F24" s="75" t="n">
        <f aca="false">F21*F21*1000</f>
        <v>198.011265670248</v>
      </c>
      <c r="G24" s="42" t="n">
        <f aca="false">G23+1</f>
        <v>44</v>
      </c>
      <c r="H24" s="43" t="n">
        <f aca="false">G24*240</f>
        <v>10560</v>
      </c>
      <c r="I24" s="44" t="n">
        <f aca="false">3600/H24*40</f>
        <v>13.6363636363636</v>
      </c>
      <c r="J24" s="45" t="n">
        <f aca="false">K24*K24*1000</f>
        <v>116.219008264463</v>
      </c>
      <c r="K24" s="32" t="n">
        <f aca="false">3600/H24</f>
        <v>0.340909090909091</v>
      </c>
    </row>
    <row r="25" customFormat="false" ht="13" hidden="false" customHeight="false" outlineLevel="0" collapsed="false">
      <c r="A25" s="4"/>
      <c r="B25" s="76"/>
      <c r="C25" s="77" t="e">
        <f aca="false">C20*1440/F19</f>
        <v>#DIV/0!</v>
      </c>
      <c r="D25" s="78" t="s">
        <v>32</v>
      </c>
      <c r="E25" s="78"/>
      <c r="F25" s="79" t="n">
        <f aca="false">F24-C24</f>
        <v>-10.1527968297515</v>
      </c>
      <c r="G25" s="42" t="n">
        <f aca="false">G24+1</f>
        <v>45</v>
      </c>
      <c r="H25" s="43" t="n">
        <f aca="false">G25*240</f>
        <v>10800</v>
      </c>
      <c r="I25" s="44" t="n">
        <f aca="false">3600/H25*40</f>
        <v>13.3333333333333</v>
      </c>
      <c r="J25" s="45" t="n">
        <f aca="false">K25*K25*1000</f>
        <v>111.111111111111</v>
      </c>
      <c r="K25" s="32" t="n">
        <f aca="false">3600/H25</f>
        <v>0.333333333333333</v>
      </c>
    </row>
    <row r="26" customFormat="false" ht="13" hidden="false" customHeight="false" outlineLevel="0" collapsed="false">
      <c r="A26" s="4"/>
      <c r="B26" s="6"/>
      <c r="C26" s="6"/>
      <c r="D26" s="6"/>
      <c r="E26" s="6"/>
      <c r="F26" s="6"/>
      <c r="G26" s="42" t="n">
        <f aca="false">G25+1</f>
        <v>46</v>
      </c>
      <c r="H26" s="43" t="n">
        <f aca="false">G26*240</f>
        <v>11040</v>
      </c>
      <c r="I26" s="44" t="n">
        <f aca="false">3600/H26*40</f>
        <v>13.0434782608696</v>
      </c>
      <c r="J26" s="45" t="n">
        <f aca="false">K26*K26*1000</f>
        <v>106.332703213611</v>
      </c>
      <c r="K26" s="32" t="n">
        <f aca="false">3600/H26</f>
        <v>0.326086956521739</v>
      </c>
    </row>
    <row r="27" customFormat="false" ht="13" hidden="false" customHeight="false" outlineLevel="0" collapsed="false">
      <c r="A27" s="4"/>
      <c r="B27" s="6"/>
      <c r="C27" s="6"/>
      <c r="D27" s="6"/>
      <c r="E27" s="6"/>
      <c r="F27" s="6"/>
      <c r="G27" s="42" t="n">
        <f aca="false">G26+1</f>
        <v>47</v>
      </c>
      <c r="H27" s="43" t="n">
        <f aca="false">G27*240</f>
        <v>11280</v>
      </c>
      <c r="I27" s="44" t="n">
        <f aca="false">3600/H27*40</f>
        <v>12.7659574468085</v>
      </c>
      <c r="J27" s="45" t="n">
        <f aca="false">K27*K27*1000</f>
        <v>101.856043458579</v>
      </c>
      <c r="K27" s="32" t="n">
        <f aca="false">3600/H27</f>
        <v>0.319148936170213</v>
      </c>
    </row>
    <row r="28" customFormat="false" ht="13" hidden="false" customHeight="false" outlineLevel="0" collapsed="false">
      <c r="A28" s="4"/>
      <c r="B28" s="80" t="s">
        <v>33</v>
      </c>
      <c r="C28" s="80"/>
      <c r="D28" s="81" t="n">
        <v>18.25</v>
      </c>
      <c r="E28" s="81"/>
      <c r="F28" s="6"/>
      <c r="G28" s="42" t="n">
        <f aca="false">G27+1</f>
        <v>48</v>
      </c>
      <c r="H28" s="43" t="n">
        <f aca="false">G28*240</f>
        <v>11520</v>
      </c>
      <c r="I28" s="44" t="n">
        <f aca="false">3600/H28*40</f>
        <v>12.5</v>
      </c>
      <c r="J28" s="45" t="n">
        <f aca="false">K28*K28*1000</f>
        <v>97.65625</v>
      </c>
      <c r="K28" s="32" t="n">
        <f aca="false">3600/H28</f>
        <v>0.3125</v>
      </c>
    </row>
    <row r="29" customFormat="false" ht="13" hidden="false" customHeight="false" outlineLevel="0" collapsed="false">
      <c r="A29" s="4"/>
      <c r="B29" s="82" t="s">
        <v>34</v>
      </c>
      <c r="C29" s="82"/>
      <c r="D29" s="83" t="n">
        <f aca="false">40*3600/D28</f>
        <v>7890.41095890411</v>
      </c>
      <c r="E29" s="83"/>
      <c r="F29" s="6"/>
      <c r="G29" s="42" t="n">
        <f aca="false">G28+1</f>
        <v>49</v>
      </c>
      <c r="H29" s="43" t="n">
        <f aca="false">G29*240</f>
        <v>11760</v>
      </c>
      <c r="I29" s="44" t="n">
        <f aca="false">3600/H29*40</f>
        <v>12.2448979591837</v>
      </c>
      <c r="J29" s="45" t="n">
        <f aca="false">K29*K29*1000</f>
        <v>93.7109537692628</v>
      </c>
      <c r="K29" s="32" t="n">
        <f aca="false">3600/H29</f>
        <v>0.306122448979592</v>
      </c>
    </row>
    <row r="30" customFormat="false" ht="13" hidden="false" customHeight="false" outlineLevel="0" collapsed="false">
      <c r="A30" s="4"/>
      <c r="B30" s="6"/>
      <c r="C30" s="6"/>
      <c r="D30" s="6"/>
      <c r="E30" s="6"/>
      <c r="F30" s="6"/>
      <c r="G30" s="42" t="n">
        <f aca="false">G29+1</f>
        <v>50</v>
      </c>
      <c r="H30" s="43" t="n">
        <f aca="false">G30*240</f>
        <v>12000</v>
      </c>
      <c r="I30" s="44" t="n">
        <f aca="false">3600/H30*40</f>
        <v>12</v>
      </c>
      <c r="J30" s="45" t="n">
        <f aca="false">K30*K30*1000</f>
        <v>90</v>
      </c>
      <c r="K30" s="32" t="n">
        <f aca="false">3600/H30</f>
        <v>0.3</v>
      </c>
    </row>
    <row r="31" customFormat="false" ht="13" hidden="false" customHeight="false" outlineLevel="0" collapsed="false">
      <c r="A31" s="4"/>
      <c r="B31" s="84"/>
      <c r="C31" s="85"/>
      <c r="D31" s="85"/>
      <c r="E31" s="85"/>
      <c r="F31" s="85"/>
      <c r="G31" s="42" t="n">
        <f aca="false">G30+1</f>
        <v>51</v>
      </c>
      <c r="H31" s="43" t="n">
        <f aca="false">G31*240</f>
        <v>12240</v>
      </c>
      <c r="I31" s="44" t="n">
        <f aca="false">3600/H31*40</f>
        <v>11.7647058823529</v>
      </c>
      <c r="J31" s="45" t="n">
        <f aca="false">K31*K31*1000</f>
        <v>86.5051903114187</v>
      </c>
      <c r="K31" s="32" t="n">
        <f aca="false">3600/H31</f>
        <v>0.294117647058824</v>
      </c>
    </row>
    <row r="32" customFormat="false" ht="13" hidden="false" customHeight="false" outlineLevel="0" collapsed="false">
      <c r="A32" s="4"/>
      <c r="B32" s="86" t="s">
        <v>35</v>
      </c>
      <c r="C32" s="87"/>
      <c r="D32" s="87"/>
      <c r="E32" s="87"/>
      <c r="F32" s="87"/>
      <c r="G32" s="42" t="n">
        <f aca="false">G31+1</f>
        <v>52</v>
      </c>
      <c r="H32" s="43" t="n">
        <f aca="false">G32*240</f>
        <v>12480</v>
      </c>
      <c r="I32" s="44" t="n">
        <f aca="false">3600/H32*40</f>
        <v>11.5384615384615</v>
      </c>
      <c r="J32" s="45" t="n">
        <f aca="false">K32*K32*1000</f>
        <v>83.2100591715976</v>
      </c>
      <c r="K32" s="32" t="n">
        <f aca="false">3600/H32</f>
        <v>0.288461538461538</v>
      </c>
    </row>
    <row r="33" customFormat="false" ht="13" hidden="false" customHeight="false" outlineLevel="0" collapsed="false">
      <c r="A33" s="4"/>
      <c r="B33" s="86"/>
      <c r="C33" s="87"/>
      <c r="D33" s="87"/>
      <c r="E33" s="87"/>
      <c r="F33" s="87"/>
      <c r="G33" s="42" t="n">
        <f aca="false">G32+1</f>
        <v>53</v>
      </c>
      <c r="H33" s="43" t="n">
        <f aca="false">G33*240</f>
        <v>12720</v>
      </c>
      <c r="I33" s="44" t="n">
        <f aca="false">3600/H33*40</f>
        <v>11.3207547169811</v>
      </c>
      <c r="J33" s="45" t="n">
        <f aca="false">K33*K33*1000</f>
        <v>80.0996796012816</v>
      </c>
      <c r="K33" s="32" t="n">
        <f aca="false">3600/H33</f>
        <v>0.283018867924528</v>
      </c>
    </row>
    <row r="34" customFormat="false" ht="13" hidden="false" customHeight="false" outlineLevel="0" collapsed="false">
      <c r="A34" s="4"/>
      <c r="B34" s="88" t="s">
        <v>36</v>
      </c>
      <c r="C34" s="89"/>
      <c r="D34" s="90"/>
      <c r="E34" s="87"/>
      <c r="F34" s="87"/>
      <c r="G34" s="42" t="n">
        <f aca="false">G33+1</f>
        <v>54</v>
      </c>
      <c r="H34" s="43" t="n">
        <f aca="false">G34*240</f>
        <v>12960</v>
      </c>
      <c r="I34" s="44" t="n">
        <f aca="false">3600/H34*40</f>
        <v>11.1111111111111</v>
      </c>
      <c r="J34" s="45" t="n">
        <f aca="false">K34*K34*1000</f>
        <v>77.1604938271605</v>
      </c>
      <c r="K34" s="32" t="n">
        <f aca="false">3600/H34</f>
        <v>0.277777777777778</v>
      </c>
    </row>
    <row r="35" customFormat="false" ht="13" hidden="false" customHeight="false" outlineLevel="0" collapsed="false">
      <c r="A35" s="4"/>
      <c r="B35" s="86" t="s">
        <v>37</v>
      </c>
      <c r="C35" s="87"/>
      <c r="D35" s="87"/>
      <c r="E35" s="87"/>
      <c r="F35" s="87"/>
      <c r="G35" s="42" t="n">
        <f aca="false">G34+1</f>
        <v>55</v>
      </c>
      <c r="H35" s="43" t="n">
        <f aca="false">G35*240</f>
        <v>13200</v>
      </c>
      <c r="I35" s="44" t="n">
        <f aca="false">3600/H35*40</f>
        <v>10.9090909090909</v>
      </c>
      <c r="J35" s="45" t="n">
        <f aca="false">K35*K35*1000</f>
        <v>74.3801652892562</v>
      </c>
      <c r="K35" s="32" t="n">
        <f aca="false">3600/H35</f>
        <v>0.272727272727273</v>
      </c>
    </row>
    <row r="36" customFormat="false" ht="13" hidden="false" customHeight="false" outlineLevel="0" collapsed="false">
      <c r="A36" s="4"/>
      <c r="B36" s="91" t="s">
        <v>38</v>
      </c>
      <c r="C36" s="92"/>
      <c r="D36" s="92"/>
      <c r="E36" s="92"/>
      <c r="F36" s="93"/>
      <c r="G36" s="94" t="n">
        <f aca="false">G35+1</f>
        <v>56</v>
      </c>
      <c r="H36" s="43" t="n">
        <f aca="false">G36*240</f>
        <v>13440</v>
      </c>
      <c r="I36" s="44" t="n">
        <f aca="false">3600/H36*40</f>
        <v>10.7142857142857</v>
      </c>
      <c r="J36" s="45" t="n">
        <f aca="false">K36*K36*1000</f>
        <v>71.7474489795918</v>
      </c>
      <c r="K36" s="32" t="n">
        <f aca="false">3600/H36</f>
        <v>0.267857142857143</v>
      </c>
    </row>
    <row r="37" customFormat="false" ht="13" hidden="false" customHeight="false" outlineLevel="0" collapsed="false">
      <c r="A37" s="4"/>
      <c r="B37" s="95" t="s">
        <v>39</v>
      </c>
      <c r="C37" s="96"/>
      <c r="D37" s="96"/>
      <c r="E37" s="96"/>
      <c r="F37" s="97"/>
      <c r="G37" s="94" t="n">
        <f aca="false">G36+1</f>
        <v>57</v>
      </c>
      <c r="H37" s="43" t="n">
        <f aca="false">G37*240</f>
        <v>13680</v>
      </c>
      <c r="I37" s="44" t="n">
        <f aca="false">3600/H37*40</f>
        <v>10.5263157894737</v>
      </c>
      <c r="J37" s="45" t="n">
        <f aca="false">K37*K37*1000</f>
        <v>69.2520775623269</v>
      </c>
      <c r="K37" s="32" t="n">
        <f aca="false">3600/H37</f>
        <v>0.263157894736842</v>
      </c>
    </row>
    <row r="38" customFormat="false" ht="13" hidden="false" customHeight="false" outlineLevel="0" collapsed="false">
      <c r="A38" s="4"/>
      <c r="B38" s="86"/>
      <c r="C38" s="87"/>
      <c r="D38" s="87"/>
      <c r="E38" s="87"/>
      <c r="F38" s="87"/>
      <c r="G38" s="42" t="n">
        <f aca="false">G37+1</f>
        <v>58</v>
      </c>
      <c r="H38" s="43" t="n">
        <f aca="false">G38*240</f>
        <v>13920</v>
      </c>
      <c r="I38" s="44" t="n">
        <f aca="false">3600/H38*40</f>
        <v>10.3448275862069</v>
      </c>
      <c r="J38" s="45" t="n">
        <f aca="false">K38*K38*1000</f>
        <v>66.884661117717</v>
      </c>
      <c r="K38" s="32" t="n">
        <f aca="false">3600/H38</f>
        <v>0.258620689655172</v>
      </c>
    </row>
    <row r="39" customFormat="false" ht="13" hidden="false" customHeight="false" outlineLevel="0" collapsed="false">
      <c r="A39" s="4"/>
      <c r="B39" s="98" t="s">
        <v>40</v>
      </c>
      <c r="C39" s="99"/>
      <c r="D39" s="100"/>
      <c r="E39" s="87"/>
      <c r="F39" s="87"/>
      <c r="G39" s="42" t="n">
        <f aca="false">G38+1</f>
        <v>59</v>
      </c>
      <c r="H39" s="43" t="n">
        <f aca="false">G39*240</f>
        <v>14160</v>
      </c>
      <c r="I39" s="44" t="n">
        <f aca="false">3600/H39*40</f>
        <v>10.1694915254237</v>
      </c>
      <c r="J39" s="45" t="n">
        <f aca="false">K39*K39*1000</f>
        <v>64.6365986785407</v>
      </c>
      <c r="K39" s="32" t="n">
        <f aca="false">3600/H39</f>
        <v>0.254237288135593</v>
      </c>
    </row>
    <row r="40" customFormat="false" ht="13" hidden="false" customHeight="false" outlineLevel="0" collapsed="false">
      <c r="A40" s="4"/>
      <c r="B40" s="86"/>
      <c r="C40" s="87"/>
      <c r="D40" s="87"/>
      <c r="E40" s="87"/>
      <c r="F40" s="87"/>
      <c r="G40" s="42" t="n">
        <f aca="false">G39+1</f>
        <v>60</v>
      </c>
      <c r="H40" s="43" t="n">
        <f aca="false">G40*240</f>
        <v>14400</v>
      </c>
      <c r="I40" s="44" t="n">
        <f aca="false">3600/H40*40</f>
        <v>10</v>
      </c>
      <c r="J40" s="45" t="n">
        <f aca="false">K40*K40*1000</f>
        <v>62.5</v>
      </c>
      <c r="K40" s="32" t="n">
        <f aca="false">3600/H40</f>
        <v>0.25</v>
      </c>
    </row>
    <row r="41" customFormat="false" ht="13" hidden="false" customHeight="false" outlineLevel="0" collapsed="false">
      <c r="A41" s="4"/>
      <c r="B41" s="101" t="s">
        <v>41</v>
      </c>
      <c r="C41" s="102"/>
      <c r="D41" s="102"/>
      <c r="E41" s="103"/>
      <c r="F41" s="87"/>
      <c r="G41" s="42" t="n">
        <f aca="false">G40+1</f>
        <v>61</v>
      </c>
      <c r="H41" s="43" t="n">
        <f aca="false">G41*240</f>
        <v>14640</v>
      </c>
      <c r="I41" s="44" t="n">
        <f aca="false">3600/H41*40</f>
        <v>9.83606557377049</v>
      </c>
      <c r="J41" s="45" t="n">
        <f aca="false">K41*K41*1000</f>
        <v>60.4676162321956</v>
      </c>
      <c r="K41" s="32" t="n">
        <f aca="false">3600/H41</f>
        <v>0.245901639344262</v>
      </c>
    </row>
    <row r="42" customFormat="false" ht="13" hidden="false" customHeight="false" outlineLevel="0" collapsed="false">
      <c r="A42" s="4"/>
      <c r="B42" s="86" t="s">
        <v>42</v>
      </c>
      <c r="C42" s="87"/>
      <c r="D42" s="87"/>
      <c r="E42" s="87"/>
      <c r="F42" s="87"/>
      <c r="G42" s="104" t="n">
        <f aca="false">G41+1</f>
        <v>62</v>
      </c>
      <c r="H42" s="105" t="n">
        <f aca="false">G42*240</f>
        <v>14880</v>
      </c>
      <c r="I42" s="106" t="n">
        <f aca="false">3600/H42*40</f>
        <v>9.67741935483871</v>
      </c>
      <c r="J42" s="107" t="n">
        <f aca="false">K42*K42*1000</f>
        <v>58.5327783558793</v>
      </c>
      <c r="K42" s="32" t="n">
        <f aca="false">3600/H42</f>
        <v>0.241935483870968</v>
      </c>
    </row>
    <row r="43" customFormat="false" ht="12.5" hidden="false" customHeight="false" outlineLevel="0" collapsed="false">
      <c r="A43" s="4"/>
      <c r="B43" s="86" t="s">
        <v>43</v>
      </c>
      <c r="C43" s="87"/>
      <c r="D43" s="87"/>
      <c r="E43" s="87"/>
      <c r="F43" s="108"/>
      <c r="G43" s="6"/>
      <c r="H43" s="6"/>
      <c r="I43" s="6"/>
      <c r="J43" s="9"/>
      <c r="K43" s="32"/>
    </row>
    <row r="44" customFormat="false" ht="12.5" hidden="false" customHeight="false" outlineLevel="0" collapsed="false">
      <c r="A44" s="4"/>
      <c r="B44" s="109" t="s">
        <v>44</v>
      </c>
      <c r="C44" s="110"/>
      <c r="D44" s="110"/>
      <c r="E44" s="110"/>
      <c r="F44" s="111"/>
      <c r="G44" s="6"/>
      <c r="H44" s="6"/>
      <c r="I44" s="6"/>
      <c r="J44" s="9"/>
    </row>
    <row r="45" customFormat="false" ht="12.5" hidden="false" customHeight="false" outlineLevel="0" collapsed="false">
      <c r="A45" s="4"/>
      <c r="B45" s="112" t="s">
        <v>45</v>
      </c>
      <c r="C45" s="113"/>
      <c r="D45" s="113"/>
      <c r="E45" s="113"/>
      <c r="F45" s="114"/>
      <c r="G45" s="6"/>
      <c r="H45" s="6"/>
      <c r="I45" s="6"/>
      <c r="J45" s="9"/>
    </row>
    <row r="46" customFormat="false" ht="12.5" hidden="false" customHeight="false" outlineLevel="0" collapsed="false">
      <c r="A46" s="4"/>
      <c r="B46" s="86" t="s">
        <v>46</v>
      </c>
      <c r="C46" s="115"/>
      <c r="D46" s="87"/>
      <c r="E46" s="87"/>
      <c r="F46" s="108"/>
      <c r="G46" s="6"/>
      <c r="H46" s="6"/>
      <c r="I46" s="6"/>
      <c r="J46" s="9"/>
    </row>
    <row r="47" customFormat="false" ht="13" hidden="false" customHeight="false" outlineLevel="0" collapsed="false">
      <c r="A47" s="4"/>
      <c r="B47" s="86" t="s">
        <v>47</v>
      </c>
      <c r="C47" s="87"/>
      <c r="D47" s="87"/>
      <c r="E47" s="87"/>
      <c r="F47" s="108"/>
      <c r="G47" s="6"/>
      <c r="H47" s="6"/>
      <c r="I47" s="6"/>
      <c r="J47" s="9"/>
    </row>
    <row r="48" customFormat="false" ht="13" hidden="false" customHeight="false" outlineLevel="0" collapsed="false">
      <c r="A48" s="4"/>
      <c r="B48" s="116" t="s">
        <v>48</v>
      </c>
      <c r="C48" s="87"/>
      <c r="D48" s="87"/>
      <c r="E48" s="87"/>
      <c r="F48" s="108"/>
      <c r="G48" s="6"/>
      <c r="H48" s="6"/>
      <c r="I48" s="6"/>
      <c r="J48" s="9"/>
    </row>
    <row r="49" customFormat="false" ht="12.5" hidden="false" customHeight="false" outlineLevel="0" collapsed="false">
      <c r="A49" s="4"/>
      <c r="B49" s="117" t="s">
        <v>49</v>
      </c>
      <c r="C49" s="118"/>
      <c r="D49" s="118"/>
      <c r="E49" s="118"/>
      <c r="F49" s="119"/>
      <c r="G49" s="6"/>
      <c r="H49" s="6"/>
      <c r="I49" s="6"/>
      <c r="J49" s="9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9"/>
    </row>
    <row r="51" customFormat="false" ht="12.5" hidden="false" customHeight="false" outlineLevel="0" collapsed="false">
      <c r="A51" s="120"/>
      <c r="B51" s="121"/>
      <c r="C51" s="121"/>
      <c r="D51" s="121"/>
      <c r="E51" s="121"/>
      <c r="F51" s="121"/>
      <c r="G51" s="121"/>
      <c r="H51" s="121"/>
      <c r="I51" s="121"/>
      <c r="J51" s="122"/>
    </row>
  </sheetData>
  <sheetProtection sheet="true" objects="true" scenarios="true" selectLockedCells="true"/>
  <mergeCells count="10">
    <mergeCell ref="B2:D2"/>
    <mergeCell ref="G9:J9"/>
    <mergeCell ref="D22:E22"/>
    <mergeCell ref="D23:E23"/>
    <mergeCell ref="D24:E24"/>
    <mergeCell ref="D25:E25"/>
    <mergeCell ref="B28:C28"/>
    <mergeCell ref="D28:E28"/>
    <mergeCell ref="B29:C29"/>
    <mergeCell ref="D29:E29"/>
  </mergeCells>
  <hyperlinks>
    <hyperlink ref="G9" r:id="rId1" display="www.sulka.fr"/>
    <hyperlink ref="B10" r:id="rId2" display="www.sulka.fr"/>
  </hyperlink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12:36Z</dcterms:created>
  <dc:creator/>
  <dc:description/>
  <dc:language>en-US</dc:language>
  <cp:lastModifiedBy>Jean-Claude Sulka</cp:lastModifiedBy>
  <dcterms:modified xsi:type="dcterms:W3CDTF">2025-02-15T18:13:11Z</dcterms:modified>
  <cp:revision>0</cp:revision>
  <dc:subject/>
  <dc:title/>
</cp:coreProperties>
</file>