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ich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quation du temps: Année 2005</t>
  </si>
  <si>
    <t xml:space="preserve">http://olravet.free.fr/</t>
  </si>
  <si>
    <t xml:space="preserve">http://www.sulka.fr/</t>
  </si>
  <si>
    <t xml:space="preserve">Ecart</t>
  </si>
  <si>
    <t xml:space="preserve">Date</t>
  </si>
  <si>
    <t xml:space="preserve"> EdT (Minut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hier!$D$5:$D$370</c:f>
              <c:numCache>
                <c:formatCode>General</c:formatCode>
                <c:ptCount val="366"/>
                <c:pt idx="0">
                  <c:v>43.4247170046689</c:v>
                </c:pt>
                <c:pt idx="1">
                  <c:v>43.8936941470317</c:v>
                </c:pt>
                <c:pt idx="2">
                  <c:v>44.3570525897454</c:v>
                </c:pt>
                <c:pt idx="3">
                  <c:v>44.8142991796113</c:v>
                </c:pt>
                <c:pt idx="4">
                  <c:v>45.2649513588358</c:v>
                </c:pt>
                <c:pt idx="5">
                  <c:v>45.7085379199529</c:v>
                </c:pt>
                <c:pt idx="6">
                  <c:v>46.1445997167696</c:v>
                </c:pt>
                <c:pt idx="7">
                  <c:v>46.5726903524034</c:v>
                </c:pt>
                <c:pt idx="8">
                  <c:v>46.9923768337748</c:v>
                </c:pt>
                <c:pt idx="9">
                  <c:v>47.4032401926999</c:v>
                </c:pt>
                <c:pt idx="10">
                  <c:v>47.8048760723036</c:v>
                </c:pt>
                <c:pt idx="11">
                  <c:v>48.1968952775503</c:v>
                </c:pt>
                <c:pt idx="12">
                  <c:v>48.5789242888702</c:v>
                </c:pt>
                <c:pt idx="13">
                  <c:v>48.9506057379607</c:v>
                </c:pt>
                <c:pt idx="14">
                  <c:v>49.3115988450375</c:v>
                </c:pt>
                <c:pt idx="15">
                  <c:v>49.6615798167751</c:v>
                </c:pt>
                <c:pt idx="16">
                  <c:v>50.0002422045383</c:v>
                </c:pt>
                <c:pt idx="17">
                  <c:v>50.3272972224523</c:v>
                </c:pt>
                <c:pt idx="18">
                  <c:v>50.6424740250956</c:v>
                </c:pt>
                <c:pt idx="19">
                  <c:v>50.9455199446984</c:v>
                </c:pt>
                <c:pt idx="20">
                  <c:v>51.2362006878751</c:v>
                </c:pt>
                <c:pt idx="21">
                  <c:v>51.5143004920151</c:v>
                </c:pt>
                <c:pt idx="22">
                  <c:v>51.7796222416549</c:v>
                </c:pt>
                <c:pt idx="23">
                  <c:v>52.0319875452236</c:v>
                </c:pt>
                <c:pt idx="24">
                  <c:v>52.271236772687</c:v>
                </c:pt>
                <c:pt idx="25">
                  <c:v>52.4972290547583</c:v>
                </c:pt>
                <c:pt idx="26">
                  <c:v>52.7098422444194</c:v>
                </c:pt>
                <c:pt idx="27">
                  <c:v>52.9089728416866</c:v>
                </c:pt>
                <c:pt idx="28">
                  <c:v>53.0945358825383</c:v>
                </c:pt>
                <c:pt idx="29">
                  <c:v>53.2664647931549</c:v>
                </c:pt>
                <c:pt idx="30">
                  <c:v>53.4247112106049</c:v>
                </c:pt>
                <c:pt idx="31">
                  <c:v>53.5692447713056</c:v>
                </c:pt>
                <c:pt idx="32">
                  <c:v>53.7000528685479</c:v>
                </c:pt>
                <c:pt idx="33">
                  <c:v>53.8171403805853</c:v>
                </c:pt>
                <c:pt idx="34">
                  <c:v>53.9205293707259</c:v>
                </c:pt>
                <c:pt idx="35">
                  <c:v>54.0102587610521</c:v>
                </c:pt>
                <c:pt idx="36">
                  <c:v>54.0863839813283</c:v>
                </c:pt>
                <c:pt idx="37">
                  <c:v>54.1489765948074</c:v>
                </c:pt>
                <c:pt idx="38">
                  <c:v>54.1981239026143</c:v>
                </c:pt>
                <c:pt idx="39">
                  <c:v>54.2339285284443</c:v>
                </c:pt>
                <c:pt idx="40">
                  <c:v>54.2565079853592</c:v>
                </c:pt>
                <c:pt idx="41">
                  <c:v>54.2659942264205</c:v>
                </c:pt>
                <c:pt idx="42">
                  <c:v>54.2625331809782</c:v>
                </c:pt>
                <c:pt idx="43">
                  <c:v>54.2462842783806</c:v>
                </c:pt>
                <c:pt idx="44">
                  <c:v>54.2174199608775</c:v>
                </c:pt>
                <c:pt idx="45">
                  <c:v>54.1761251875079</c:v>
                </c:pt>
                <c:pt idx="46">
                  <c:v>54.1225969306719</c:v>
                </c:pt>
                <c:pt idx="47">
                  <c:v>54.0570436671363</c:v>
                </c:pt>
                <c:pt idx="48">
                  <c:v>53.9796848651189</c:v>
                </c:pt>
                <c:pt idx="49">
                  <c:v>53.8907504691085</c:v>
                </c:pt>
                <c:pt idx="50">
                  <c:v>53.7904803839739</c:v>
                </c:pt>
                <c:pt idx="51">
                  <c:v>53.6791239599235</c:v>
                </c:pt>
                <c:pt idx="52">
                  <c:v>53.5569394797518</c:v>
                </c:pt>
                <c:pt idx="53">
                  <c:v>53.4241936497748</c:v>
                </c:pt>
                <c:pt idx="54">
                  <c:v>53.2811610958156</c:v>
                </c:pt>
                <c:pt idx="55">
                  <c:v>53.1281238654411</c:v>
                </c:pt>
                <c:pt idx="56">
                  <c:v>52.9653709376474</c:v>
                </c:pt>
                <c:pt idx="57">
                  <c:v>52.793197741088</c:v>
                </c:pt>
                <c:pt idx="58">
                  <c:v>52.6119056818207</c:v>
                </c:pt>
                <c:pt idx="59">
                  <c:v>52.4218016815048</c:v>
                </c:pt>
                <c:pt idx="60">
                  <c:v>52.2231977268338</c:v>
                </c:pt>
                <c:pt idx="61">
                  <c:v>52.0164104309688</c:v>
                </c:pt>
                <c:pt idx="62">
                  <c:v>51.8017606075476</c:v>
                </c:pt>
                <c:pt idx="63">
                  <c:v>51.5795728578449</c:v>
                </c:pt>
                <c:pt idx="64">
                  <c:v>51.3501751714811</c:v>
                </c:pt>
                <c:pt idx="65">
                  <c:v>51.1138985410281</c:v>
                </c:pt>
                <c:pt idx="66">
                  <c:v>50.871076590744</c:v>
                </c:pt>
                <c:pt idx="67">
                  <c:v>50.6220452196174</c:v>
                </c:pt>
                <c:pt idx="68">
                  <c:v>50.3671422586817</c:v>
                </c:pt>
                <c:pt idx="69">
                  <c:v>50.1067071426706</c:v>
                </c:pt>
                <c:pt idx="70">
                  <c:v>49.8410805957832</c:v>
                </c:pt>
                <c:pt idx="71">
                  <c:v>49.5706043314289</c:v>
                </c:pt>
                <c:pt idx="72">
                  <c:v>49.2956207655652</c:v>
                </c:pt>
                <c:pt idx="73">
                  <c:v>49.0164727433111</c:v>
                </c:pt>
                <c:pt idx="74">
                  <c:v>48.7335032783845</c:v>
                </c:pt>
                <c:pt idx="75">
                  <c:v>48.4470553047841</c:v>
                </c:pt>
                <c:pt idx="76">
                  <c:v>48.1574714401873</c:v>
                </c:pt>
                <c:pt idx="77">
                  <c:v>47.8650937603633</c:v>
                </c:pt>
                <c:pt idx="78">
                  <c:v>47.5702635839404</c:v>
                </c:pt>
                <c:pt idx="79">
                  <c:v>47.2733212667425</c:v>
                </c:pt>
                <c:pt idx="80">
                  <c:v>46.9746060049076</c:v>
                </c:pt>
                <c:pt idx="81">
                  <c:v>46.6744556425556</c:v>
                </c:pt>
                <c:pt idx="82">
                  <c:v>46.3732065034785</c:v>
                </c:pt>
                <c:pt idx="83">
                  <c:v>46.0711931951277</c:v>
                </c:pt>
                <c:pt idx="84">
                  <c:v>45.7687484517639</c:v>
                </c:pt>
                <c:pt idx="85">
                  <c:v>45.4662029650102</c:v>
                </c:pt>
                <c:pt idx="86">
                  <c:v>45.1638852212095</c:v>
                </c:pt>
                <c:pt idx="87">
                  <c:v>44.8621213412753</c:v>
                </c:pt>
                <c:pt idx="88">
                  <c:v>44.5612349221339</c:v>
                </c:pt>
                <c:pt idx="89">
                  <c:v>44.2615468787908</c:v>
                </c:pt>
                <c:pt idx="90">
                  <c:v>43.9633752862099</c:v>
                </c:pt>
                <c:pt idx="91">
                  <c:v>43.6670352200792</c:v>
                </c:pt>
                <c:pt idx="92">
                  <c:v>43.3728385957019</c:v>
                </c:pt>
                <c:pt idx="93">
                  <c:v>43.0810940041297</c:v>
                </c:pt>
                <c:pt idx="94">
                  <c:v>42.7921065448811</c:v>
                </c:pt>
                <c:pt idx="95">
                  <c:v>42.5061776544858</c:v>
                </c:pt>
                <c:pt idx="96">
                  <c:v>42.2236049302406</c:v>
                </c:pt>
                <c:pt idx="97">
                  <c:v>41.94468194855</c:v>
                </c:pt>
                <c:pt idx="98">
                  <c:v>41.6696980773832</c:v>
                </c:pt>
                <c:pt idx="99">
                  <c:v>41.3989382823095</c:v>
                </c:pt>
                <c:pt idx="100">
                  <c:v>41.1326829258217</c:v>
                </c:pt>
                <c:pt idx="101">
                  <c:v>40.8712075595082</c:v>
                </c:pt>
                <c:pt idx="102">
                  <c:v>40.6147827089538</c:v>
                </c:pt>
                <c:pt idx="103">
                  <c:v>40.3636736511088</c:v>
                </c:pt>
                <c:pt idx="104">
                  <c:v>40.1181401841115</c:v>
                </c:pt>
                <c:pt idx="105">
                  <c:v>39.8784363895162</c:v>
                </c:pt>
                <c:pt idx="106">
                  <c:v>39.6448103870291</c:v>
                </c:pt>
                <c:pt idx="107">
                  <c:v>39.4175040819159</c:v>
                </c:pt>
                <c:pt idx="108">
                  <c:v>39.1967529053186</c:v>
                </c:pt>
                <c:pt idx="109">
                  <c:v>38.982785547826</c:v>
                </c:pt>
                <c:pt idx="110">
                  <c:v>38.7758236866842</c:v>
                </c:pt>
                <c:pt idx="111">
                  <c:v>38.5760817071703</c:v>
                </c:pt>
                <c:pt idx="112">
                  <c:v>38.3837664186808</c:v>
                </c:pt>
                <c:pt idx="113">
                  <c:v>38.1990767661982</c:v>
                </c:pt>
                <c:pt idx="114">
                  <c:v>38.0222035378258</c:v>
                </c:pt>
                <c:pt idx="115">
                  <c:v>37.8533290692313</c:v>
                </c:pt>
                <c:pt idx="116">
                  <c:v>37.6926269458288</c:v>
                </c:pt>
                <c:pt idx="117">
                  <c:v>37.5402617036348</c:v>
                </c:pt>
                <c:pt idx="118">
                  <c:v>37.3963885297725</c:v>
                </c:pt>
                <c:pt idx="119">
                  <c:v>37.2611529636878</c:v>
                </c:pt>
                <c:pt idx="120">
                  <c:v>37.1346906001446</c:v>
                </c:pt>
                <c:pt idx="121">
                  <c:v>37.0171267951533</c:v>
                </c:pt>
                <c:pt idx="122">
                  <c:v>36.9085763759853</c:v>
                </c:pt>
                <c:pt idx="123">
                  <c:v>36.8091433565144</c:v>
                </c:pt>
                <c:pt idx="124">
                  <c:v>36.7189206590915</c:v>
                </c:pt>
                <c:pt idx="125">
                  <c:v>36.6379898442388</c:v>
                </c:pt>
                <c:pt idx="126">
                  <c:v>36.5664208494198</c:v>
                </c:pt>
                <c:pt idx="127">
                  <c:v>36.5042717381808</c:v>
                </c:pt>
                <c:pt idx="128">
                  <c:v>36.4515884609443</c:v>
                </c:pt>
                <c:pt idx="129">
                  <c:v>36.408404628753</c:v>
                </c:pt>
                <c:pt idx="130">
                  <c:v>36.3747413012149</c:v>
                </c:pt>
                <c:pt idx="131">
                  <c:v>36.3506067899299</c:v>
                </c:pt>
                <c:pt idx="132">
                  <c:v>36.3359964786178</c:v>
                </c:pt>
                <c:pt idx="133">
                  <c:v>36.3308926611491</c:v>
                </c:pt>
                <c:pt idx="134">
                  <c:v>36.3352643986658</c:v>
                </c:pt>
                <c:pt idx="135">
                  <c:v>36.349067396884</c:v>
                </c:pt>
                <c:pt idx="136">
                  <c:v>36.3722439046893</c:v>
                </c:pt>
                <c:pt idx="137">
                  <c:v>36.4047226350124</c:v>
                </c:pt>
                <c:pt idx="138">
                  <c:v>36.4464187089804</c:v>
                </c:pt>
                <c:pt idx="139">
                  <c:v>36.4972336241999</c:v>
                </c:pt>
                <c:pt idx="140">
                  <c:v>36.5570552480357</c:v>
                </c:pt>
                <c:pt idx="141">
                  <c:v>36.6257578365975</c:v>
                </c:pt>
                <c:pt idx="142">
                  <c:v>36.7032020801154</c:v>
                </c:pt>
                <c:pt idx="143">
                  <c:v>36.7892351753093</c:v>
                </c:pt>
                <c:pt idx="144">
                  <c:v>36.8836909251932</c:v>
                </c:pt>
                <c:pt idx="145">
                  <c:v>36.9863898667688</c:v>
                </c:pt>
                <c:pt idx="146">
                  <c:v>37.0971394268807</c:v>
                </c:pt>
                <c:pt idx="147">
                  <c:v>37.2157341064661</c:v>
                </c:pt>
                <c:pt idx="148">
                  <c:v>37.3419556932745</c:v>
                </c:pt>
                <c:pt idx="149">
                  <c:v>37.4755735031128</c:v>
                </c:pt>
                <c:pt idx="150">
                  <c:v>37.6163446494573</c:v>
                </c:pt>
                <c:pt idx="151">
                  <c:v>37.7640143413029</c:v>
                </c:pt>
                <c:pt idx="152">
                  <c:v>37.9183162088911</c:v>
                </c:pt>
                <c:pt idx="153">
                  <c:v>38.0789726569276</c:v>
                </c:pt>
                <c:pt idx="154">
                  <c:v>38.2456952447853</c:v>
                </c:pt>
                <c:pt idx="155">
                  <c:v>38.4181850930719</c:v>
                </c:pt>
                <c:pt idx="156">
                  <c:v>38.5961333158555</c:v>
                </c:pt>
                <c:pt idx="157">
                  <c:v>38.7792214777251</c:v>
                </c:pt>
                <c:pt idx="158">
                  <c:v>38.967122074774</c:v>
                </c:pt>
                <c:pt idx="159">
                  <c:v>39.1594990385405</c:v>
                </c:pt>
                <c:pt idx="160">
                  <c:v>39.3560082617543</c:v>
                </c:pt>
                <c:pt idx="161">
                  <c:v>39.5562981447711</c:v>
                </c:pt>
                <c:pt idx="162">
                  <c:v>39.7600101614037</c:v>
                </c:pt>
                <c:pt idx="163">
                  <c:v>39.9667794428006</c:v>
                </c:pt>
                <c:pt idx="164">
                  <c:v>40.1762353780154</c:v>
                </c:pt>
                <c:pt idx="165">
                  <c:v>40.3880022297274</c:v>
                </c:pt>
                <c:pt idx="166">
                  <c:v>40.6016997636337</c:v>
                </c:pt>
                <c:pt idx="167">
                  <c:v>40.8169438898601</c:v>
                </c:pt>
                <c:pt idx="168">
                  <c:v>41.033347314825</c:v>
                </c:pt>
                <c:pt idx="169">
                  <c:v>41.2505202017931</c:v>
                </c:pt>
                <c:pt idx="170">
                  <c:v>41.4680708384606</c:v>
                </c:pt>
                <c:pt idx="171">
                  <c:v>41.6856063097592</c:v>
                </c:pt>
                <c:pt idx="172">
                  <c:v>41.9027331741859</c:v>
                </c:pt>
                <c:pt idx="173">
                  <c:v>42.1190581417879</c:v>
                </c:pt>
                <c:pt idx="174">
                  <c:v>42.334188752052</c:v>
                </c:pt>
                <c:pt idx="175">
                  <c:v>42.5477340498903</c:v>
                </c:pt>
                <c:pt idx="176">
                  <c:v>42.7593052579165</c:v>
                </c:pt>
                <c:pt idx="177">
                  <c:v>42.9685164432653</c:v>
                </c:pt>
                <c:pt idx="178">
                  <c:v>43.1749851771329</c:v>
                </c:pt>
                <c:pt idx="179">
                  <c:v>43.3783331853657</c:v>
                </c:pt>
                <c:pt idx="180">
                  <c:v>43.5781869883879</c:v>
                </c:pt>
                <c:pt idx="181">
                  <c:v>43.7741785287543</c:v>
                </c:pt>
                <c:pt idx="182">
                  <c:v>43.9659457847979</c:v>
                </c:pt>
                <c:pt idx="183">
                  <c:v>44.153133368735</c:v>
                </c:pt>
                <c:pt idx="184">
                  <c:v>44.3353931078101</c:v>
                </c:pt>
                <c:pt idx="185">
                  <c:v>44.5123846069518</c:v>
                </c:pt>
                <c:pt idx="186">
                  <c:v>44.6837757916763</c:v>
                </c:pt>
                <c:pt idx="187">
                  <c:v>44.8492434298619</c:v>
                </c:pt>
                <c:pt idx="188">
                  <c:v>45.0084736312753</c:v>
                </c:pt>
                <c:pt idx="189">
                  <c:v>45.1611623236445</c:v>
                </c:pt>
                <c:pt idx="190">
                  <c:v>45.3070157043252</c:v>
                </c:pt>
                <c:pt idx="191">
                  <c:v>45.4457506665519</c:v>
                </c:pt>
                <c:pt idx="192">
                  <c:v>45.5770951995137</c:v>
                </c:pt>
                <c:pt idx="193">
                  <c:v>45.70078876143</c:v>
                </c:pt>
                <c:pt idx="194">
                  <c:v>45.8165826250662</c:v>
                </c:pt>
                <c:pt idx="195">
                  <c:v>45.9242401950836</c:v>
                </c:pt>
                <c:pt idx="196">
                  <c:v>46.0235372968436</c:v>
                </c:pt>
                <c:pt idx="197">
                  <c:v>46.1142624363399</c:v>
                </c:pt>
                <c:pt idx="198">
                  <c:v>46.1962170309961</c:v>
                </c:pt>
                <c:pt idx="199">
                  <c:v>46.2692156112789</c:v>
                </c:pt>
                <c:pt idx="200">
                  <c:v>46.3330859930875</c:v>
                </c:pt>
                <c:pt idx="201">
                  <c:v>46.3876694210168</c:v>
                </c:pt>
                <c:pt idx="202">
                  <c:v>46.4328206827337</c:v>
                </c:pt>
                <c:pt idx="203">
                  <c:v>46.4684081947294</c:v>
                </c:pt>
                <c:pt idx="204">
                  <c:v>46.4943140598864</c:v>
                </c:pt>
                <c:pt idx="205">
                  <c:v>46.5104340973521</c:v>
                </c:pt>
                <c:pt idx="206">
                  <c:v>46.516677845318</c:v>
                </c:pt>
                <c:pt idx="207">
                  <c:v>46.5129685373836</c:v>
                </c:pt>
                <c:pt idx="208">
                  <c:v>46.4992430532906</c:v>
                </c:pt>
                <c:pt idx="209">
                  <c:v>46.4754518448589</c:v>
                </c:pt>
                <c:pt idx="210">
                  <c:v>46.4415588380939</c:v>
                </c:pt>
                <c:pt idx="211">
                  <c:v>46.3975413124171</c:v>
                </c:pt>
                <c:pt idx="212">
                  <c:v>46.343389758123</c:v>
                </c:pt>
                <c:pt idx="213">
                  <c:v>46.2791077131754</c:v>
                </c:pt>
                <c:pt idx="214">
                  <c:v>46.2047115805285</c:v>
                </c:pt>
                <c:pt idx="215">
                  <c:v>46.1202304272008</c:v>
                </c:pt>
                <c:pt idx="216">
                  <c:v>46.0257057663793</c:v>
                </c:pt>
                <c:pt idx="217">
                  <c:v>45.9211913238431</c:v>
                </c:pt>
                <c:pt idx="218">
                  <c:v>45.8067527900662</c:v>
                </c:pt>
                <c:pt idx="219">
                  <c:v>45.6824675593366</c:v>
                </c:pt>
                <c:pt idx="220">
                  <c:v>45.548424457274</c:v>
                </c:pt>
                <c:pt idx="221">
                  <c:v>45.4047234581191</c:v>
                </c:pt>
                <c:pt idx="222">
                  <c:v>45.2514753931761</c:v>
                </c:pt>
                <c:pt idx="223">
                  <c:v>45.088801651787</c:v>
                </c:pt>
                <c:pt idx="224">
                  <c:v>44.9168338761955</c:v>
                </c:pt>
                <c:pt idx="225">
                  <c:v>44.7357136516586</c:v>
                </c:pt>
                <c:pt idx="226">
                  <c:v>44.5455921930813</c:v>
                </c:pt>
                <c:pt idx="227">
                  <c:v>44.3466300295163</c:v>
                </c:pt>
                <c:pt idx="228">
                  <c:v>44.1389966877343</c:v>
                </c:pt>
                <c:pt idx="229">
                  <c:v>43.9228703760877</c:v>
                </c:pt>
                <c:pt idx="230">
                  <c:v>43.698437669809</c:v>
                </c:pt>
                <c:pt idx="231">
                  <c:v>43.4658931988437</c:v>
                </c:pt>
                <c:pt idx="232">
                  <c:v>43.2254393392722</c:v>
                </c:pt>
                <c:pt idx="233">
                  <c:v>42.9772859092673</c:v>
                </c:pt>
                <c:pt idx="234">
                  <c:v>42.7216498705026</c:v>
                </c:pt>
                <c:pt idx="235">
                  <c:v>42.4587550358406</c:v>
                </c:pt>
                <c:pt idx="236">
                  <c:v>42.1888317840515</c:v>
                </c:pt>
                <c:pt idx="237">
                  <c:v>41.9121167822466</c:v>
                </c:pt>
                <c:pt idx="238">
                  <c:v>41.6288527165794</c:v>
                </c:pt>
                <c:pt idx="239">
                  <c:v>41.3392880317609</c:v>
                </c:pt>
                <c:pt idx="240">
                  <c:v>41.0436766797723</c:v>
                </c:pt>
                <c:pt idx="241">
                  <c:v>40.7422778781336</c:v>
                </c:pt>
                <c:pt idx="242">
                  <c:v>40.4353558779166</c:v>
                </c:pt>
                <c:pt idx="243">
                  <c:v>40.123179741707</c:v>
                </c:pt>
                <c:pt idx="244">
                  <c:v>39.8060231315315</c:v>
                </c:pt>
                <c:pt idx="245">
                  <c:v>39.4841641067474</c:v>
                </c:pt>
                <c:pt idx="246">
                  <c:v>39.1578849317341</c:v>
                </c:pt>
                <c:pt idx="247">
                  <c:v>38.8274718932178</c:v>
                </c:pt>
                <c:pt idx="248">
                  <c:v>38.4932151269237</c:v>
                </c:pt>
                <c:pt idx="249">
                  <c:v>38.1554084531859</c:v>
                </c:pt>
                <c:pt idx="250">
                  <c:v>37.8143492210224</c:v>
                </c:pt>
                <c:pt idx="251">
                  <c:v>37.4703381601977</c:v>
                </c:pt>
                <c:pt idx="252">
                  <c:v>37.1236792406419</c:v>
                </c:pt>
                <c:pt idx="253">
                  <c:v>36.7746795385359</c:v>
                </c:pt>
                <c:pt idx="254">
                  <c:v>36.4236491083731</c:v>
                </c:pt>
                <c:pt idx="255">
                  <c:v>36.0709008601128</c:v>
                </c:pt>
                <c:pt idx="256">
                  <c:v>35.7167504406913</c:v>
                </c:pt>
                <c:pt idx="257">
                  <c:v>35.36151611888</c:v>
                </c:pt>
                <c:pt idx="258">
                  <c:v>35.0055186726195</c:v>
                </c:pt>
                <c:pt idx="259">
                  <c:v>34.6490812778</c:v>
                </c:pt>
                <c:pt idx="260">
                  <c:v>34.2925293975009</c:v>
                </c:pt>
                <c:pt idx="261">
                  <c:v>33.9361906706534</c:v>
                </c:pt>
                <c:pt idx="262">
                  <c:v>33.5803947990602</c:v>
                </c:pt>
                <c:pt idx="263">
                  <c:v>33.2254734316977</c:v>
                </c:pt>
                <c:pt idx="264">
                  <c:v>32.8717600452558</c:v>
                </c:pt>
                <c:pt idx="265">
                  <c:v>32.5195898198042</c:v>
                </c:pt>
                <c:pt idx="266">
                  <c:v>32.1692995085938</c:v>
                </c:pt>
                <c:pt idx="267">
                  <c:v>31.8212273008515</c:v>
                </c:pt>
                <c:pt idx="268">
                  <c:v>31.475712676641</c:v>
                </c:pt>
                <c:pt idx="269">
                  <c:v>31.1330962527313</c:v>
                </c:pt>
                <c:pt idx="270">
                  <c:v>30.7937196185751</c:v>
                </c:pt>
                <c:pt idx="271">
                  <c:v>30.4579251614065</c:v>
                </c:pt>
                <c:pt idx="272">
                  <c:v>30.1260558796845</c:v>
                </c:pt>
                <c:pt idx="273">
                  <c:v>29.7984551839905</c:v>
                </c:pt>
                <c:pt idx="274">
                  <c:v>29.4754666847032</c:v>
                </c:pt>
                <c:pt idx="275">
                  <c:v>29.1574339657056</c:v>
                </c:pt>
                <c:pt idx="276">
                  <c:v>28.844700343562</c:v>
                </c:pt>
                <c:pt idx="277">
                  <c:v>28.5376086116172</c:v>
                </c:pt>
                <c:pt idx="278">
                  <c:v>28.2365007685513</c:v>
                </c:pt>
                <c:pt idx="279">
                  <c:v>27.9417177310484</c:v>
                </c:pt>
                <c:pt idx="280">
                  <c:v>27.6535990302797</c:v>
                </c:pt>
                <c:pt idx="281">
                  <c:v>27.3724824920528</c:v>
                </c:pt>
                <c:pt idx="282">
                  <c:v>27.0987039004868</c:v>
                </c:pt>
                <c:pt idx="283">
                  <c:v>26.8325966452902</c:v>
                </c:pt>
                <c:pt idx="284">
                  <c:v>26.5744913526802</c:v>
                </c:pt>
                <c:pt idx="285">
                  <c:v>26.3247155002229</c:v>
                </c:pt>
                <c:pt idx="286">
                  <c:v>26.0835930158683</c:v>
                </c:pt>
                <c:pt idx="287">
                  <c:v>25.8514438616263</c:v>
                </c:pt>
                <c:pt idx="288">
                  <c:v>25.6285836023693</c:v>
                </c:pt>
                <c:pt idx="289">
                  <c:v>25.4153229604547</c:v>
                </c:pt>
                <c:pt idx="290">
                  <c:v>25.211967356814</c:v>
                </c:pt>
                <c:pt idx="291">
                  <c:v>25.0188164394112</c:v>
                </c:pt>
                <c:pt idx="292">
                  <c:v>24.8361635999516</c:v>
                </c:pt>
                <c:pt idx="293">
                  <c:v>24.6642954798807</c:v>
                </c:pt>
                <c:pt idx="294">
                  <c:v>24.5034914668007</c:v>
                </c:pt>
                <c:pt idx="295">
                  <c:v>24.3540231824977</c:v>
                </c:pt>
                <c:pt idx="296">
                  <c:v>24.2161539638717</c:v>
                </c:pt>
                <c:pt idx="297">
                  <c:v>24.0901383381568</c:v>
                </c:pt>
                <c:pt idx="298">
                  <c:v>23.9762214938649</c:v>
                </c:pt>
                <c:pt idx="299">
                  <c:v>23.8746387489952</c:v>
                </c:pt>
                <c:pt idx="300">
                  <c:v>23.7856150180707</c:v>
                </c:pt>
                <c:pt idx="301">
                  <c:v>23.7093642796688</c:v>
                </c:pt>
                <c:pt idx="302">
                  <c:v>23.6460890461422</c:v>
                </c:pt>
                <c:pt idx="303">
                  <c:v>23.5959798372644</c:v>
                </c:pt>
                <c:pt idx="304">
                  <c:v>23.5592146595984</c:v>
                </c:pt>
                <c:pt idx="305">
                  <c:v>23.5359584933954</c:v>
                </c:pt>
                <c:pt idx="306">
                  <c:v>23.5263627888757</c:v>
                </c:pt>
                <c:pt idx="307">
                  <c:v>23.5305649737456</c:v>
                </c:pt>
                <c:pt idx="308">
                  <c:v>23.5486879738158</c:v>
                </c:pt>
                <c:pt idx="309">
                  <c:v>23.5808397485951</c:v>
                </c:pt>
                <c:pt idx="310">
                  <c:v>23.6271128437239</c:v>
                </c:pt>
                <c:pt idx="311">
                  <c:v>23.6875839620959</c:v>
                </c:pt>
                <c:pt idx="312">
                  <c:v>23.7623135554816</c:v>
                </c:pt>
                <c:pt idx="313">
                  <c:v>23.8513454384735</c:v>
                </c:pt>
                <c:pt idx="314">
                  <c:v>23.95470642648</c:v>
                </c:pt>
                <c:pt idx="315">
                  <c:v>24.0724059994964</c:v>
                </c:pt>
                <c:pt idx="316">
                  <c:v>24.2044359932953</c:v>
                </c:pt>
                <c:pt idx="317">
                  <c:v>24.35077031965</c:v>
                </c:pt>
                <c:pt idx="318">
                  <c:v>24.5113647170776</c:v>
                </c:pt>
                <c:pt idx="319">
                  <c:v>24.686156533583</c:v>
                </c:pt>
                <c:pt idx="320">
                  <c:v>24.8750645427405</c:v>
                </c:pt>
                <c:pt idx="321">
                  <c:v>25.0779887944054</c:v>
                </c:pt>
                <c:pt idx="322">
                  <c:v>25.2948105012146</c:v>
                </c:pt>
                <c:pt idx="323">
                  <c:v>25.5253919619552</c:v>
                </c:pt>
                <c:pt idx="324">
                  <c:v>25.7695765227581</c:v>
                </c:pt>
                <c:pt idx="325">
                  <c:v>26.0271885770002</c:v>
                </c:pt>
                <c:pt idx="326">
                  <c:v>26.2980336045959</c:v>
                </c:pt>
                <c:pt idx="327">
                  <c:v>26.5818982513421</c:v>
                </c:pt>
                <c:pt idx="328">
                  <c:v>26.878550448757</c:v>
                </c:pt>
                <c:pt idx="329">
                  <c:v>27.1877395748134</c:v>
                </c:pt>
                <c:pt idx="330">
                  <c:v>27.5091966557661</c:v>
                </c:pt>
                <c:pt idx="331">
                  <c:v>27.8426346091669</c:v>
                </c:pt>
                <c:pt idx="332">
                  <c:v>28.1877485280231</c:v>
                </c:pt>
                <c:pt idx="333">
                  <c:v>28.5442160059391</c:v>
                </c:pt>
                <c:pt idx="334">
                  <c:v>28.9116975029086</c:v>
                </c:pt>
                <c:pt idx="335">
                  <c:v>29.2898367512916</c:v>
                </c:pt>
                <c:pt idx="336">
                  <c:v>29.6782612013963</c:v>
                </c:pt>
                <c:pt idx="337">
                  <c:v>30.0765825059812</c:v>
                </c:pt>
                <c:pt idx="338">
                  <c:v>30.4843970427291</c:v>
                </c:pt>
                <c:pt idx="339">
                  <c:v>30.9012864737966</c:v>
                </c:pt>
                <c:pt idx="340">
                  <c:v>31.3268183412737</c:v>
                </c:pt>
                <c:pt idx="341">
                  <c:v>31.7605466972759</c:v>
                </c:pt>
                <c:pt idx="342">
                  <c:v>32.202012767409</c:v>
                </c:pt>
                <c:pt idx="343">
                  <c:v>32.6507456460214</c:v>
                </c:pt>
                <c:pt idx="344">
                  <c:v>33.1062630217042</c:v>
                </c:pt>
                <c:pt idx="345">
                  <c:v>33.5680719313105</c:v>
                </c:pt>
                <c:pt idx="346">
                  <c:v>34.0356695407586</c:v>
                </c:pt>
                <c:pt idx="347">
                  <c:v>34.5085439506299</c:v>
                </c:pt>
                <c:pt idx="348">
                  <c:v>34.9861750246492</c:v>
                </c:pt>
                <c:pt idx="349">
                  <c:v>35.468035238956</c:v>
                </c:pt>
                <c:pt idx="350">
                  <c:v>35.9535905500637</c:v>
                </c:pt>
                <c:pt idx="351">
                  <c:v>36.4423012792508</c:v>
                </c:pt>
                <c:pt idx="352">
                  <c:v>36.9336230111571</c:v>
                </c:pt>
                <c:pt idx="353">
                  <c:v>37.4270075042898</c:v>
                </c:pt>
                <c:pt idx="354">
                  <c:v>37.9219036110547</c:v>
                </c:pt>
                <c:pt idx="355">
                  <c:v>38.4177582049374</c:v>
                </c:pt>
                <c:pt idx="356">
                  <c:v>38.9140171124565</c:v>
                </c:pt>
                <c:pt idx="357">
                  <c:v>39.4101260473891</c:v>
                </c:pt>
                <c:pt idx="358">
                  <c:v>39.9055315449663</c:v>
                </c:pt>
                <c:pt idx="359">
                  <c:v>40.3996818934463</c:v>
                </c:pt>
                <c:pt idx="360">
                  <c:v>40.8920280608016</c:v>
                </c:pt>
                <c:pt idx="361">
                  <c:v>41.3820246139878</c:v>
                </c:pt>
                <c:pt idx="362">
                  <c:v>41.8691306285499</c:v>
                </c:pt>
                <c:pt idx="363">
                  <c:v>42.3528105861369</c:v>
                </c:pt>
                <c:pt idx="364">
                  <c:v>42.8325352576691</c:v>
                </c:pt>
                <c:pt idx="365">
                  <c:v>43.307782569928</c:v>
                </c:pt>
              </c:numCache>
            </c:numRef>
          </c:val>
        </c:ser>
        <c:axId val="75421060"/>
        <c:axId val="56872153"/>
      </c:radarChart>
      <c:catAx>
        <c:axId val="75421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2153"/>
        <c:crossesAt val="0"/>
        <c:auto val="1"/>
        <c:lblAlgn val="ctr"/>
        <c:lblOffset val="100"/>
        <c:noMultiLvlLbl val="0"/>
      </c:catAx>
      <c:valAx>
        <c:axId val="5687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hier!$D$5:$D$370</c:f>
              <c:numCache>
                <c:formatCode>General</c:formatCode>
                <c:ptCount val="366"/>
                <c:pt idx="0">
                  <c:v>43.4247170046689</c:v>
                </c:pt>
                <c:pt idx="1">
                  <c:v>43.8936941470317</c:v>
                </c:pt>
                <c:pt idx="2">
                  <c:v>44.3570525897454</c:v>
                </c:pt>
                <c:pt idx="3">
                  <c:v>44.8142991796113</c:v>
                </c:pt>
                <c:pt idx="4">
                  <c:v>45.2649513588358</c:v>
                </c:pt>
                <c:pt idx="5">
                  <c:v>45.7085379199529</c:v>
                </c:pt>
                <c:pt idx="6">
                  <c:v>46.1445997167696</c:v>
                </c:pt>
                <c:pt idx="7">
                  <c:v>46.5726903524034</c:v>
                </c:pt>
                <c:pt idx="8">
                  <c:v>46.9923768337748</c:v>
                </c:pt>
                <c:pt idx="9">
                  <c:v>47.4032401926999</c:v>
                </c:pt>
                <c:pt idx="10">
                  <c:v>47.8048760723036</c:v>
                </c:pt>
                <c:pt idx="11">
                  <c:v>48.1968952775503</c:v>
                </c:pt>
                <c:pt idx="12">
                  <c:v>48.5789242888702</c:v>
                </c:pt>
                <c:pt idx="13">
                  <c:v>48.9506057379607</c:v>
                </c:pt>
                <c:pt idx="14">
                  <c:v>49.3115988450375</c:v>
                </c:pt>
                <c:pt idx="15">
                  <c:v>49.6615798167751</c:v>
                </c:pt>
                <c:pt idx="16">
                  <c:v>50.0002422045383</c:v>
                </c:pt>
                <c:pt idx="17">
                  <c:v>50.3272972224523</c:v>
                </c:pt>
                <c:pt idx="18">
                  <c:v>50.6424740250956</c:v>
                </c:pt>
                <c:pt idx="19">
                  <c:v>50.9455199446984</c:v>
                </c:pt>
                <c:pt idx="20">
                  <c:v>51.2362006878751</c:v>
                </c:pt>
                <c:pt idx="21">
                  <c:v>51.5143004920151</c:v>
                </c:pt>
                <c:pt idx="22">
                  <c:v>51.7796222416549</c:v>
                </c:pt>
                <c:pt idx="23">
                  <c:v>52.0319875452236</c:v>
                </c:pt>
                <c:pt idx="24">
                  <c:v>52.271236772687</c:v>
                </c:pt>
                <c:pt idx="25">
                  <c:v>52.4972290547583</c:v>
                </c:pt>
                <c:pt idx="26">
                  <c:v>52.7098422444194</c:v>
                </c:pt>
                <c:pt idx="27">
                  <c:v>52.9089728416866</c:v>
                </c:pt>
                <c:pt idx="28">
                  <c:v>53.0945358825383</c:v>
                </c:pt>
                <c:pt idx="29">
                  <c:v>53.2664647931549</c:v>
                </c:pt>
                <c:pt idx="30">
                  <c:v>53.4247112106049</c:v>
                </c:pt>
                <c:pt idx="31">
                  <c:v>53.5692447713056</c:v>
                </c:pt>
                <c:pt idx="32">
                  <c:v>53.7000528685479</c:v>
                </c:pt>
                <c:pt idx="33">
                  <c:v>53.8171403805853</c:v>
                </c:pt>
                <c:pt idx="34">
                  <c:v>53.9205293707259</c:v>
                </c:pt>
                <c:pt idx="35">
                  <c:v>54.0102587610521</c:v>
                </c:pt>
                <c:pt idx="36">
                  <c:v>54.0863839813283</c:v>
                </c:pt>
                <c:pt idx="37">
                  <c:v>54.1489765948074</c:v>
                </c:pt>
                <c:pt idx="38">
                  <c:v>54.1981239026143</c:v>
                </c:pt>
                <c:pt idx="39">
                  <c:v>54.2339285284443</c:v>
                </c:pt>
                <c:pt idx="40">
                  <c:v>54.2565079853592</c:v>
                </c:pt>
                <c:pt idx="41">
                  <c:v>54.2659942264205</c:v>
                </c:pt>
                <c:pt idx="42">
                  <c:v>54.2625331809782</c:v>
                </c:pt>
                <c:pt idx="43">
                  <c:v>54.2462842783806</c:v>
                </c:pt>
                <c:pt idx="44">
                  <c:v>54.2174199608775</c:v>
                </c:pt>
                <c:pt idx="45">
                  <c:v>54.1761251875079</c:v>
                </c:pt>
                <c:pt idx="46">
                  <c:v>54.1225969306719</c:v>
                </c:pt>
                <c:pt idx="47">
                  <c:v>54.0570436671363</c:v>
                </c:pt>
                <c:pt idx="48">
                  <c:v>53.9796848651189</c:v>
                </c:pt>
                <c:pt idx="49">
                  <c:v>53.8907504691085</c:v>
                </c:pt>
                <c:pt idx="50">
                  <c:v>53.7904803839739</c:v>
                </c:pt>
                <c:pt idx="51">
                  <c:v>53.6791239599235</c:v>
                </c:pt>
                <c:pt idx="52">
                  <c:v>53.5569394797518</c:v>
                </c:pt>
                <c:pt idx="53">
                  <c:v>53.4241936497748</c:v>
                </c:pt>
                <c:pt idx="54">
                  <c:v>53.2811610958156</c:v>
                </c:pt>
                <c:pt idx="55">
                  <c:v>53.1281238654411</c:v>
                </c:pt>
                <c:pt idx="56">
                  <c:v>52.9653709376474</c:v>
                </c:pt>
                <c:pt idx="57">
                  <c:v>52.793197741088</c:v>
                </c:pt>
                <c:pt idx="58">
                  <c:v>52.6119056818207</c:v>
                </c:pt>
                <c:pt idx="59">
                  <c:v>52.4218016815048</c:v>
                </c:pt>
                <c:pt idx="60">
                  <c:v>52.2231977268338</c:v>
                </c:pt>
                <c:pt idx="61">
                  <c:v>52.0164104309688</c:v>
                </c:pt>
                <c:pt idx="62">
                  <c:v>51.8017606075476</c:v>
                </c:pt>
                <c:pt idx="63">
                  <c:v>51.5795728578449</c:v>
                </c:pt>
                <c:pt idx="64">
                  <c:v>51.3501751714811</c:v>
                </c:pt>
                <c:pt idx="65">
                  <c:v>51.1138985410281</c:v>
                </c:pt>
                <c:pt idx="66">
                  <c:v>50.871076590744</c:v>
                </c:pt>
                <c:pt idx="67">
                  <c:v>50.6220452196174</c:v>
                </c:pt>
                <c:pt idx="68">
                  <c:v>50.3671422586817</c:v>
                </c:pt>
                <c:pt idx="69">
                  <c:v>50.1067071426706</c:v>
                </c:pt>
                <c:pt idx="70">
                  <c:v>49.8410805957832</c:v>
                </c:pt>
                <c:pt idx="71">
                  <c:v>49.5706043314289</c:v>
                </c:pt>
                <c:pt idx="72">
                  <c:v>49.2956207655652</c:v>
                </c:pt>
                <c:pt idx="73">
                  <c:v>49.0164727433111</c:v>
                </c:pt>
                <c:pt idx="74">
                  <c:v>48.7335032783845</c:v>
                </c:pt>
                <c:pt idx="75">
                  <c:v>48.4470553047841</c:v>
                </c:pt>
                <c:pt idx="76">
                  <c:v>48.1574714401873</c:v>
                </c:pt>
                <c:pt idx="77">
                  <c:v>47.8650937603633</c:v>
                </c:pt>
                <c:pt idx="78">
                  <c:v>47.5702635839404</c:v>
                </c:pt>
                <c:pt idx="79">
                  <c:v>47.2733212667425</c:v>
                </c:pt>
                <c:pt idx="80">
                  <c:v>46.9746060049076</c:v>
                </c:pt>
                <c:pt idx="81">
                  <c:v>46.6744556425556</c:v>
                </c:pt>
                <c:pt idx="82">
                  <c:v>46.3732065034785</c:v>
                </c:pt>
                <c:pt idx="83">
                  <c:v>46.0711931951277</c:v>
                </c:pt>
                <c:pt idx="84">
                  <c:v>45.7687484517639</c:v>
                </c:pt>
                <c:pt idx="85">
                  <c:v>45.4662029650102</c:v>
                </c:pt>
                <c:pt idx="86">
                  <c:v>45.1638852212095</c:v>
                </c:pt>
                <c:pt idx="87">
                  <c:v>44.8621213412753</c:v>
                </c:pt>
                <c:pt idx="88">
                  <c:v>44.5612349221339</c:v>
                </c:pt>
                <c:pt idx="89">
                  <c:v>44.2615468787908</c:v>
                </c:pt>
                <c:pt idx="90">
                  <c:v>43.9633752862099</c:v>
                </c:pt>
                <c:pt idx="91">
                  <c:v>43.6670352200792</c:v>
                </c:pt>
                <c:pt idx="92">
                  <c:v>43.3728385957019</c:v>
                </c:pt>
                <c:pt idx="93">
                  <c:v>43.0810940041297</c:v>
                </c:pt>
                <c:pt idx="94">
                  <c:v>42.7921065448811</c:v>
                </c:pt>
                <c:pt idx="95">
                  <c:v>42.5061776544858</c:v>
                </c:pt>
                <c:pt idx="96">
                  <c:v>42.2236049302406</c:v>
                </c:pt>
                <c:pt idx="97">
                  <c:v>41.94468194855</c:v>
                </c:pt>
                <c:pt idx="98">
                  <c:v>41.6696980773832</c:v>
                </c:pt>
                <c:pt idx="99">
                  <c:v>41.3989382823095</c:v>
                </c:pt>
                <c:pt idx="100">
                  <c:v>41.1326829258217</c:v>
                </c:pt>
                <c:pt idx="101">
                  <c:v>40.8712075595082</c:v>
                </c:pt>
                <c:pt idx="102">
                  <c:v>40.6147827089538</c:v>
                </c:pt>
                <c:pt idx="103">
                  <c:v>40.3636736511088</c:v>
                </c:pt>
                <c:pt idx="104">
                  <c:v>40.1181401841115</c:v>
                </c:pt>
                <c:pt idx="105">
                  <c:v>39.8784363895162</c:v>
                </c:pt>
                <c:pt idx="106">
                  <c:v>39.6448103870291</c:v>
                </c:pt>
                <c:pt idx="107">
                  <c:v>39.4175040819159</c:v>
                </c:pt>
                <c:pt idx="108">
                  <c:v>39.1967529053186</c:v>
                </c:pt>
                <c:pt idx="109">
                  <c:v>38.982785547826</c:v>
                </c:pt>
                <c:pt idx="110">
                  <c:v>38.7758236866842</c:v>
                </c:pt>
                <c:pt idx="111">
                  <c:v>38.5760817071703</c:v>
                </c:pt>
                <c:pt idx="112">
                  <c:v>38.3837664186808</c:v>
                </c:pt>
                <c:pt idx="113">
                  <c:v>38.1990767661982</c:v>
                </c:pt>
                <c:pt idx="114">
                  <c:v>38.0222035378258</c:v>
                </c:pt>
                <c:pt idx="115">
                  <c:v>37.8533290692313</c:v>
                </c:pt>
                <c:pt idx="116">
                  <c:v>37.6926269458288</c:v>
                </c:pt>
                <c:pt idx="117">
                  <c:v>37.5402617036348</c:v>
                </c:pt>
                <c:pt idx="118">
                  <c:v>37.3963885297725</c:v>
                </c:pt>
                <c:pt idx="119">
                  <c:v>37.2611529636878</c:v>
                </c:pt>
                <c:pt idx="120">
                  <c:v>37.1346906001446</c:v>
                </c:pt>
                <c:pt idx="121">
                  <c:v>37.0171267951533</c:v>
                </c:pt>
                <c:pt idx="122">
                  <c:v>36.9085763759853</c:v>
                </c:pt>
                <c:pt idx="123">
                  <c:v>36.8091433565144</c:v>
                </c:pt>
                <c:pt idx="124">
                  <c:v>36.7189206590915</c:v>
                </c:pt>
                <c:pt idx="125">
                  <c:v>36.6379898442388</c:v>
                </c:pt>
                <c:pt idx="126">
                  <c:v>36.5664208494198</c:v>
                </c:pt>
                <c:pt idx="127">
                  <c:v>36.5042717381808</c:v>
                </c:pt>
                <c:pt idx="128">
                  <c:v>36.4515884609443</c:v>
                </c:pt>
                <c:pt idx="129">
                  <c:v>36.408404628753</c:v>
                </c:pt>
                <c:pt idx="130">
                  <c:v>36.3747413012149</c:v>
                </c:pt>
                <c:pt idx="131">
                  <c:v>36.3506067899299</c:v>
                </c:pt>
                <c:pt idx="132">
                  <c:v>36.3359964786178</c:v>
                </c:pt>
                <c:pt idx="133">
                  <c:v>36.3308926611491</c:v>
                </c:pt>
                <c:pt idx="134">
                  <c:v>36.3352643986658</c:v>
                </c:pt>
                <c:pt idx="135">
                  <c:v>36.349067396884</c:v>
                </c:pt>
                <c:pt idx="136">
                  <c:v>36.3722439046893</c:v>
                </c:pt>
                <c:pt idx="137">
                  <c:v>36.4047226350124</c:v>
                </c:pt>
                <c:pt idx="138">
                  <c:v>36.4464187089804</c:v>
                </c:pt>
                <c:pt idx="139">
                  <c:v>36.4972336241999</c:v>
                </c:pt>
                <c:pt idx="140">
                  <c:v>36.5570552480357</c:v>
                </c:pt>
                <c:pt idx="141">
                  <c:v>36.6257578365975</c:v>
                </c:pt>
                <c:pt idx="142">
                  <c:v>36.7032020801154</c:v>
                </c:pt>
                <c:pt idx="143">
                  <c:v>36.7892351753093</c:v>
                </c:pt>
                <c:pt idx="144">
                  <c:v>36.8836909251932</c:v>
                </c:pt>
                <c:pt idx="145">
                  <c:v>36.9863898667688</c:v>
                </c:pt>
                <c:pt idx="146">
                  <c:v>37.0971394268807</c:v>
                </c:pt>
                <c:pt idx="147">
                  <c:v>37.2157341064661</c:v>
                </c:pt>
                <c:pt idx="148">
                  <c:v>37.3419556932745</c:v>
                </c:pt>
                <c:pt idx="149">
                  <c:v>37.4755735031128</c:v>
                </c:pt>
                <c:pt idx="150">
                  <c:v>37.6163446494573</c:v>
                </c:pt>
                <c:pt idx="151">
                  <c:v>37.7640143413029</c:v>
                </c:pt>
                <c:pt idx="152">
                  <c:v>37.9183162088911</c:v>
                </c:pt>
                <c:pt idx="153">
                  <c:v>38.0789726569276</c:v>
                </c:pt>
                <c:pt idx="154">
                  <c:v>38.2456952447853</c:v>
                </c:pt>
                <c:pt idx="155">
                  <c:v>38.4181850930719</c:v>
                </c:pt>
                <c:pt idx="156">
                  <c:v>38.5961333158555</c:v>
                </c:pt>
                <c:pt idx="157">
                  <c:v>38.7792214777251</c:v>
                </c:pt>
                <c:pt idx="158">
                  <c:v>38.967122074774</c:v>
                </c:pt>
                <c:pt idx="159">
                  <c:v>39.1594990385405</c:v>
                </c:pt>
                <c:pt idx="160">
                  <c:v>39.3560082617543</c:v>
                </c:pt>
                <c:pt idx="161">
                  <c:v>39.5562981447711</c:v>
                </c:pt>
                <c:pt idx="162">
                  <c:v>39.7600101614037</c:v>
                </c:pt>
                <c:pt idx="163">
                  <c:v>39.9667794428006</c:v>
                </c:pt>
                <c:pt idx="164">
                  <c:v>40.1762353780154</c:v>
                </c:pt>
                <c:pt idx="165">
                  <c:v>40.3880022297274</c:v>
                </c:pt>
                <c:pt idx="166">
                  <c:v>40.6016997636337</c:v>
                </c:pt>
                <c:pt idx="167">
                  <c:v>40.8169438898601</c:v>
                </c:pt>
                <c:pt idx="168">
                  <c:v>41.033347314825</c:v>
                </c:pt>
                <c:pt idx="169">
                  <c:v>41.2505202017931</c:v>
                </c:pt>
                <c:pt idx="170">
                  <c:v>41.4680708384606</c:v>
                </c:pt>
                <c:pt idx="171">
                  <c:v>41.6856063097592</c:v>
                </c:pt>
                <c:pt idx="172">
                  <c:v>41.9027331741859</c:v>
                </c:pt>
                <c:pt idx="173">
                  <c:v>42.1190581417879</c:v>
                </c:pt>
                <c:pt idx="174">
                  <c:v>42.334188752052</c:v>
                </c:pt>
                <c:pt idx="175">
                  <c:v>42.5477340498903</c:v>
                </c:pt>
                <c:pt idx="176">
                  <c:v>42.7593052579165</c:v>
                </c:pt>
                <c:pt idx="177">
                  <c:v>42.9685164432653</c:v>
                </c:pt>
                <c:pt idx="178">
                  <c:v>43.1749851771329</c:v>
                </c:pt>
                <c:pt idx="179">
                  <c:v>43.3783331853657</c:v>
                </c:pt>
                <c:pt idx="180">
                  <c:v>43.5781869883879</c:v>
                </c:pt>
                <c:pt idx="181">
                  <c:v>43.7741785287543</c:v>
                </c:pt>
                <c:pt idx="182">
                  <c:v>43.9659457847979</c:v>
                </c:pt>
                <c:pt idx="183">
                  <c:v>44.153133368735</c:v>
                </c:pt>
                <c:pt idx="184">
                  <c:v>44.3353931078101</c:v>
                </c:pt>
                <c:pt idx="185">
                  <c:v>44.5123846069518</c:v>
                </c:pt>
                <c:pt idx="186">
                  <c:v>44.6837757916763</c:v>
                </c:pt>
                <c:pt idx="187">
                  <c:v>44.8492434298619</c:v>
                </c:pt>
                <c:pt idx="188">
                  <c:v>45.0084736312753</c:v>
                </c:pt>
                <c:pt idx="189">
                  <c:v>45.1611623236445</c:v>
                </c:pt>
                <c:pt idx="190">
                  <c:v>45.3070157043252</c:v>
                </c:pt>
                <c:pt idx="191">
                  <c:v>45.4457506665519</c:v>
                </c:pt>
                <c:pt idx="192">
                  <c:v>45.5770951995137</c:v>
                </c:pt>
                <c:pt idx="193">
                  <c:v>45.70078876143</c:v>
                </c:pt>
                <c:pt idx="194">
                  <c:v>45.8165826250662</c:v>
                </c:pt>
                <c:pt idx="195">
                  <c:v>45.9242401950836</c:v>
                </c:pt>
                <c:pt idx="196">
                  <c:v>46.0235372968436</c:v>
                </c:pt>
                <c:pt idx="197">
                  <c:v>46.1142624363399</c:v>
                </c:pt>
                <c:pt idx="198">
                  <c:v>46.1962170309961</c:v>
                </c:pt>
                <c:pt idx="199">
                  <c:v>46.2692156112789</c:v>
                </c:pt>
                <c:pt idx="200">
                  <c:v>46.3330859930875</c:v>
                </c:pt>
                <c:pt idx="201">
                  <c:v>46.3876694210168</c:v>
                </c:pt>
                <c:pt idx="202">
                  <c:v>46.4328206827337</c:v>
                </c:pt>
                <c:pt idx="203">
                  <c:v>46.4684081947294</c:v>
                </c:pt>
                <c:pt idx="204">
                  <c:v>46.4943140598864</c:v>
                </c:pt>
                <c:pt idx="205">
                  <c:v>46.5104340973521</c:v>
                </c:pt>
                <c:pt idx="206">
                  <c:v>46.516677845318</c:v>
                </c:pt>
                <c:pt idx="207">
                  <c:v>46.5129685373836</c:v>
                </c:pt>
                <c:pt idx="208">
                  <c:v>46.4992430532906</c:v>
                </c:pt>
                <c:pt idx="209">
                  <c:v>46.4754518448589</c:v>
                </c:pt>
                <c:pt idx="210">
                  <c:v>46.4415588380939</c:v>
                </c:pt>
                <c:pt idx="211">
                  <c:v>46.3975413124171</c:v>
                </c:pt>
                <c:pt idx="212">
                  <c:v>46.343389758123</c:v>
                </c:pt>
                <c:pt idx="213">
                  <c:v>46.2791077131754</c:v>
                </c:pt>
                <c:pt idx="214">
                  <c:v>46.2047115805285</c:v>
                </c:pt>
                <c:pt idx="215">
                  <c:v>46.1202304272008</c:v>
                </c:pt>
                <c:pt idx="216">
                  <c:v>46.0257057663793</c:v>
                </c:pt>
                <c:pt idx="217">
                  <c:v>45.9211913238431</c:v>
                </c:pt>
                <c:pt idx="218">
                  <c:v>45.8067527900662</c:v>
                </c:pt>
                <c:pt idx="219">
                  <c:v>45.6824675593366</c:v>
                </c:pt>
                <c:pt idx="220">
                  <c:v>45.548424457274</c:v>
                </c:pt>
                <c:pt idx="221">
                  <c:v>45.4047234581191</c:v>
                </c:pt>
                <c:pt idx="222">
                  <c:v>45.2514753931761</c:v>
                </c:pt>
                <c:pt idx="223">
                  <c:v>45.088801651787</c:v>
                </c:pt>
                <c:pt idx="224">
                  <c:v>44.9168338761955</c:v>
                </c:pt>
                <c:pt idx="225">
                  <c:v>44.7357136516586</c:v>
                </c:pt>
                <c:pt idx="226">
                  <c:v>44.5455921930813</c:v>
                </c:pt>
                <c:pt idx="227">
                  <c:v>44.3466300295163</c:v>
                </c:pt>
                <c:pt idx="228">
                  <c:v>44.1389966877343</c:v>
                </c:pt>
                <c:pt idx="229">
                  <c:v>43.9228703760877</c:v>
                </c:pt>
                <c:pt idx="230">
                  <c:v>43.698437669809</c:v>
                </c:pt>
                <c:pt idx="231">
                  <c:v>43.4658931988437</c:v>
                </c:pt>
                <c:pt idx="232">
                  <c:v>43.2254393392722</c:v>
                </c:pt>
                <c:pt idx="233">
                  <c:v>42.9772859092673</c:v>
                </c:pt>
                <c:pt idx="234">
                  <c:v>42.7216498705026</c:v>
                </c:pt>
                <c:pt idx="235">
                  <c:v>42.4587550358406</c:v>
                </c:pt>
                <c:pt idx="236">
                  <c:v>42.1888317840515</c:v>
                </c:pt>
                <c:pt idx="237">
                  <c:v>41.9121167822466</c:v>
                </c:pt>
                <c:pt idx="238">
                  <c:v>41.6288527165794</c:v>
                </c:pt>
                <c:pt idx="239">
                  <c:v>41.3392880317609</c:v>
                </c:pt>
                <c:pt idx="240">
                  <c:v>41.0436766797723</c:v>
                </c:pt>
                <c:pt idx="241">
                  <c:v>40.7422778781336</c:v>
                </c:pt>
                <c:pt idx="242">
                  <c:v>40.4353558779166</c:v>
                </c:pt>
                <c:pt idx="243">
                  <c:v>40.123179741707</c:v>
                </c:pt>
                <c:pt idx="244">
                  <c:v>39.8060231315315</c:v>
                </c:pt>
                <c:pt idx="245">
                  <c:v>39.4841641067474</c:v>
                </c:pt>
                <c:pt idx="246">
                  <c:v>39.1578849317341</c:v>
                </c:pt>
                <c:pt idx="247">
                  <c:v>38.8274718932178</c:v>
                </c:pt>
                <c:pt idx="248">
                  <c:v>38.4932151269237</c:v>
                </c:pt>
                <c:pt idx="249">
                  <c:v>38.1554084531859</c:v>
                </c:pt>
                <c:pt idx="250">
                  <c:v>37.8143492210224</c:v>
                </c:pt>
                <c:pt idx="251">
                  <c:v>37.4703381601977</c:v>
                </c:pt>
                <c:pt idx="252">
                  <c:v>37.1236792406419</c:v>
                </c:pt>
                <c:pt idx="253">
                  <c:v>36.7746795385359</c:v>
                </c:pt>
                <c:pt idx="254">
                  <c:v>36.4236491083731</c:v>
                </c:pt>
                <c:pt idx="255">
                  <c:v>36.0709008601128</c:v>
                </c:pt>
                <c:pt idx="256">
                  <c:v>35.7167504406913</c:v>
                </c:pt>
                <c:pt idx="257">
                  <c:v>35.36151611888</c:v>
                </c:pt>
                <c:pt idx="258">
                  <c:v>35.0055186726195</c:v>
                </c:pt>
                <c:pt idx="259">
                  <c:v>34.6490812778</c:v>
                </c:pt>
                <c:pt idx="260">
                  <c:v>34.2925293975009</c:v>
                </c:pt>
                <c:pt idx="261">
                  <c:v>33.9361906706534</c:v>
                </c:pt>
                <c:pt idx="262">
                  <c:v>33.5803947990602</c:v>
                </c:pt>
                <c:pt idx="263">
                  <c:v>33.2254734316977</c:v>
                </c:pt>
                <c:pt idx="264">
                  <c:v>32.8717600452558</c:v>
                </c:pt>
                <c:pt idx="265">
                  <c:v>32.5195898198042</c:v>
                </c:pt>
                <c:pt idx="266">
                  <c:v>32.1692995085938</c:v>
                </c:pt>
                <c:pt idx="267">
                  <c:v>31.8212273008515</c:v>
                </c:pt>
                <c:pt idx="268">
                  <c:v>31.475712676641</c:v>
                </c:pt>
                <c:pt idx="269">
                  <c:v>31.1330962527313</c:v>
                </c:pt>
                <c:pt idx="270">
                  <c:v>30.7937196185751</c:v>
                </c:pt>
                <c:pt idx="271">
                  <c:v>30.4579251614065</c:v>
                </c:pt>
                <c:pt idx="272">
                  <c:v>30.1260558796845</c:v>
                </c:pt>
                <c:pt idx="273">
                  <c:v>29.7984551839905</c:v>
                </c:pt>
                <c:pt idx="274">
                  <c:v>29.4754666847032</c:v>
                </c:pt>
                <c:pt idx="275">
                  <c:v>29.1574339657056</c:v>
                </c:pt>
                <c:pt idx="276">
                  <c:v>28.844700343562</c:v>
                </c:pt>
                <c:pt idx="277">
                  <c:v>28.5376086116172</c:v>
                </c:pt>
                <c:pt idx="278">
                  <c:v>28.2365007685513</c:v>
                </c:pt>
                <c:pt idx="279">
                  <c:v>27.9417177310484</c:v>
                </c:pt>
                <c:pt idx="280">
                  <c:v>27.6535990302797</c:v>
                </c:pt>
                <c:pt idx="281">
                  <c:v>27.3724824920528</c:v>
                </c:pt>
                <c:pt idx="282">
                  <c:v>27.0987039004868</c:v>
                </c:pt>
                <c:pt idx="283">
                  <c:v>26.8325966452902</c:v>
                </c:pt>
                <c:pt idx="284">
                  <c:v>26.5744913526802</c:v>
                </c:pt>
                <c:pt idx="285">
                  <c:v>26.3247155002229</c:v>
                </c:pt>
                <c:pt idx="286">
                  <c:v>26.0835930158683</c:v>
                </c:pt>
                <c:pt idx="287">
                  <c:v>25.8514438616263</c:v>
                </c:pt>
                <c:pt idx="288">
                  <c:v>25.6285836023693</c:v>
                </c:pt>
                <c:pt idx="289">
                  <c:v>25.4153229604547</c:v>
                </c:pt>
                <c:pt idx="290">
                  <c:v>25.211967356814</c:v>
                </c:pt>
                <c:pt idx="291">
                  <c:v>25.0188164394112</c:v>
                </c:pt>
                <c:pt idx="292">
                  <c:v>24.8361635999516</c:v>
                </c:pt>
                <c:pt idx="293">
                  <c:v>24.6642954798807</c:v>
                </c:pt>
                <c:pt idx="294">
                  <c:v>24.5034914668007</c:v>
                </c:pt>
                <c:pt idx="295">
                  <c:v>24.3540231824977</c:v>
                </c:pt>
                <c:pt idx="296">
                  <c:v>24.2161539638717</c:v>
                </c:pt>
                <c:pt idx="297">
                  <c:v>24.0901383381568</c:v>
                </c:pt>
                <c:pt idx="298">
                  <c:v>23.9762214938649</c:v>
                </c:pt>
                <c:pt idx="299">
                  <c:v>23.8746387489952</c:v>
                </c:pt>
                <c:pt idx="300">
                  <c:v>23.7856150180707</c:v>
                </c:pt>
                <c:pt idx="301">
                  <c:v>23.7093642796688</c:v>
                </c:pt>
                <c:pt idx="302">
                  <c:v>23.6460890461422</c:v>
                </c:pt>
                <c:pt idx="303">
                  <c:v>23.5959798372644</c:v>
                </c:pt>
                <c:pt idx="304">
                  <c:v>23.5592146595984</c:v>
                </c:pt>
                <c:pt idx="305">
                  <c:v>23.5359584933954</c:v>
                </c:pt>
                <c:pt idx="306">
                  <c:v>23.5263627888757</c:v>
                </c:pt>
                <c:pt idx="307">
                  <c:v>23.5305649737456</c:v>
                </c:pt>
                <c:pt idx="308">
                  <c:v>23.5486879738158</c:v>
                </c:pt>
                <c:pt idx="309">
                  <c:v>23.5808397485951</c:v>
                </c:pt>
                <c:pt idx="310">
                  <c:v>23.6271128437239</c:v>
                </c:pt>
                <c:pt idx="311">
                  <c:v>23.6875839620959</c:v>
                </c:pt>
                <c:pt idx="312">
                  <c:v>23.7623135554816</c:v>
                </c:pt>
                <c:pt idx="313">
                  <c:v>23.8513454384735</c:v>
                </c:pt>
                <c:pt idx="314">
                  <c:v>23.95470642648</c:v>
                </c:pt>
                <c:pt idx="315">
                  <c:v>24.0724059994964</c:v>
                </c:pt>
                <c:pt idx="316">
                  <c:v>24.2044359932953</c:v>
                </c:pt>
                <c:pt idx="317">
                  <c:v>24.35077031965</c:v>
                </c:pt>
                <c:pt idx="318">
                  <c:v>24.5113647170776</c:v>
                </c:pt>
                <c:pt idx="319">
                  <c:v>24.686156533583</c:v>
                </c:pt>
                <c:pt idx="320">
                  <c:v>24.8750645427405</c:v>
                </c:pt>
                <c:pt idx="321">
                  <c:v>25.0779887944054</c:v>
                </c:pt>
                <c:pt idx="322">
                  <c:v>25.2948105012146</c:v>
                </c:pt>
                <c:pt idx="323">
                  <c:v>25.5253919619552</c:v>
                </c:pt>
                <c:pt idx="324">
                  <c:v>25.7695765227581</c:v>
                </c:pt>
                <c:pt idx="325">
                  <c:v>26.0271885770002</c:v>
                </c:pt>
                <c:pt idx="326">
                  <c:v>26.2980336045959</c:v>
                </c:pt>
                <c:pt idx="327">
                  <c:v>26.5818982513421</c:v>
                </c:pt>
                <c:pt idx="328">
                  <c:v>26.878550448757</c:v>
                </c:pt>
                <c:pt idx="329">
                  <c:v>27.1877395748134</c:v>
                </c:pt>
                <c:pt idx="330">
                  <c:v>27.5091966557661</c:v>
                </c:pt>
                <c:pt idx="331">
                  <c:v>27.8426346091669</c:v>
                </c:pt>
                <c:pt idx="332">
                  <c:v>28.1877485280231</c:v>
                </c:pt>
                <c:pt idx="333">
                  <c:v>28.5442160059391</c:v>
                </c:pt>
                <c:pt idx="334">
                  <c:v>28.9116975029086</c:v>
                </c:pt>
                <c:pt idx="335">
                  <c:v>29.2898367512916</c:v>
                </c:pt>
                <c:pt idx="336">
                  <c:v>29.6782612013963</c:v>
                </c:pt>
                <c:pt idx="337">
                  <c:v>30.0765825059812</c:v>
                </c:pt>
                <c:pt idx="338">
                  <c:v>30.4843970427291</c:v>
                </c:pt>
                <c:pt idx="339">
                  <c:v>30.9012864737966</c:v>
                </c:pt>
                <c:pt idx="340">
                  <c:v>31.3268183412737</c:v>
                </c:pt>
                <c:pt idx="341">
                  <c:v>31.7605466972759</c:v>
                </c:pt>
                <c:pt idx="342">
                  <c:v>32.202012767409</c:v>
                </c:pt>
                <c:pt idx="343">
                  <c:v>32.6507456460214</c:v>
                </c:pt>
                <c:pt idx="344">
                  <c:v>33.1062630217042</c:v>
                </c:pt>
                <c:pt idx="345">
                  <c:v>33.5680719313105</c:v>
                </c:pt>
                <c:pt idx="346">
                  <c:v>34.0356695407586</c:v>
                </c:pt>
                <c:pt idx="347">
                  <c:v>34.5085439506299</c:v>
                </c:pt>
                <c:pt idx="348">
                  <c:v>34.9861750246492</c:v>
                </c:pt>
                <c:pt idx="349">
                  <c:v>35.468035238956</c:v>
                </c:pt>
                <c:pt idx="350">
                  <c:v>35.9535905500637</c:v>
                </c:pt>
                <c:pt idx="351">
                  <c:v>36.4423012792508</c:v>
                </c:pt>
                <c:pt idx="352">
                  <c:v>36.9336230111571</c:v>
                </c:pt>
                <c:pt idx="353">
                  <c:v>37.4270075042898</c:v>
                </c:pt>
                <c:pt idx="354">
                  <c:v>37.9219036110547</c:v>
                </c:pt>
                <c:pt idx="355">
                  <c:v>38.4177582049374</c:v>
                </c:pt>
                <c:pt idx="356">
                  <c:v>38.9140171124565</c:v>
                </c:pt>
                <c:pt idx="357">
                  <c:v>39.4101260473891</c:v>
                </c:pt>
                <c:pt idx="358">
                  <c:v>39.9055315449663</c:v>
                </c:pt>
                <c:pt idx="359">
                  <c:v>40.3996818934463</c:v>
                </c:pt>
                <c:pt idx="360">
                  <c:v>40.8920280608016</c:v>
                </c:pt>
                <c:pt idx="361">
                  <c:v>41.3820246139878</c:v>
                </c:pt>
                <c:pt idx="362">
                  <c:v>41.8691306285499</c:v>
                </c:pt>
                <c:pt idx="363">
                  <c:v>42.3528105861369</c:v>
                </c:pt>
                <c:pt idx="364">
                  <c:v>42.8325352576691</c:v>
                </c:pt>
                <c:pt idx="365">
                  <c:v>43.307782569928</c:v>
                </c:pt>
              </c:numCache>
            </c:numRef>
          </c:val>
        </c:ser>
        <c:axId val="25385919"/>
        <c:axId val="13904573"/>
      </c:radarChart>
      <c:catAx>
        <c:axId val="253859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04573"/>
        <c:crossesAt val="0"/>
        <c:auto val="1"/>
        <c:lblAlgn val="ctr"/>
        <c:lblOffset val="100"/>
        <c:noMultiLvlLbl val="0"/>
      </c:catAx>
      <c:valAx>
        <c:axId val="139045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919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7360316762"/>
          <c:y val="0.0319203268641471"/>
          <c:w val="0.934535855697316"/>
          <c:h val="0.9025791624106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hier!$B$5:$B$370</c:f>
              <c:numCache>
                <c:formatCode>General</c:formatCode>
                <c:ptCount val="366"/>
                <c:pt idx="0">
                  <c:v>3.42471700466894</c:v>
                </c:pt>
                <c:pt idx="1">
                  <c:v>3.89369414703172</c:v>
                </c:pt>
                <c:pt idx="2">
                  <c:v>4.35705258974543</c:v>
                </c:pt>
                <c:pt idx="3">
                  <c:v>4.81429917961128</c:v>
                </c:pt>
                <c:pt idx="4">
                  <c:v>5.26495135883579</c:v>
                </c:pt>
                <c:pt idx="5">
                  <c:v>5.70853791995291</c:v>
                </c:pt>
                <c:pt idx="6">
                  <c:v>6.14459971676961</c:v>
                </c:pt>
                <c:pt idx="7">
                  <c:v>6.5726903524034</c:v>
                </c:pt>
                <c:pt idx="8">
                  <c:v>6.9923768337748</c:v>
                </c:pt>
                <c:pt idx="9">
                  <c:v>7.4032401926999</c:v>
                </c:pt>
                <c:pt idx="10">
                  <c:v>7.80487607230359</c:v>
                </c:pt>
                <c:pt idx="11">
                  <c:v>8.19689527755026</c:v>
                </c:pt>
                <c:pt idx="12">
                  <c:v>8.57892428887023</c:v>
                </c:pt>
                <c:pt idx="13">
                  <c:v>8.95060573796071</c:v>
                </c:pt>
                <c:pt idx="14">
                  <c:v>9.31159884503751</c:v>
                </c:pt>
                <c:pt idx="15">
                  <c:v>9.66157981677507</c:v>
                </c:pt>
                <c:pt idx="16">
                  <c:v>10.0002422045383</c:v>
                </c:pt>
                <c:pt idx="17">
                  <c:v>10.3272972224523</c:v>
                </c:pt>
                <c:pt idx="18">
                  <c:v>10.6424740250956</c:v>
                </c:pt>
                <c:pt idx="19">
                  <c:v>10.9455199446984</c:v>
                </c:pt>
                <c:pt idx="20">
                  <c:v>11.2362006878751</c:v>
                </c:pt>
                <c:pt idx="21">
                  <c:v>11.5143004920151</c:v>
                </c:pt>
                <c:pt idx="22">
                  <c:v>11.7796222416549</c:v>
                </c:pt>
                <c:pt idx="23">
                  <c:v>12.0319875452236</c:v>
                </c:pt>
                <c:pt idx="24">
                  <c:v>12.271236772687</c:v>
                </c:pt>
                <c:pt idx="25">
                  <c:v>12.4972290547583</c:v>
                </c:pt>
                <c:pt idx="26">
                  <c:v>12.7098422444194</c:v>
                </c:pt>
                <c:pt idx="27">
                  <c:v>12.9089728416866</c:v>
                </c:pt>
                <c:pt idx="28">
                  <c:v>13.0945358825383</c:v>
                </c:pt>
                <c:pt idx="29">
                  <c:v>13.2664647931549</c:v>
                </c:pt>
                <c:pt idx="30">
                  <c:v>13.4247112106049</c:v>
                </c:pt>
                <c:pt idx="31">
                  <c:v>13.5692447713056</c:v>
                </c:pt>
                <c:pt idx="32">
                  <c:v>13.7000528685479</c:v>
                </c:pt>
                <c:pt idx="33">
                  <c:v>13.8171403805853</c:v>
                </c:pt>
                <c:pt idx="34">
                  <c:v>13.9205293707259</c:v>
                </c:pt>
                <c:pt idx="35">
                  <c:v>14.0102587610521</c:v>
                </c:pt>
                <c:pt idx="36">
                  <c:v>14.0863839813283</c:v>
                </c:pt>
                <c:pt idx="37">
                  <c:v>14.1489765948074</c:v>
                </c:pt>
                <c:pt idx="38">
                  <c:v>14.1981239026143</c:v>
                </c:pt>
                <c:pt idx="39">
                  <c:v>14.2339285284443</c:v>
                </c:pt>
                <c:pt idx="40">
                  <c:v>14.2565079853592</c:v>
                </c:pt>
                <c:pt idx="41">
                  <c:v>14.2659942264205</c:v>
                </c:pt>
                <c:pt idx="42">
                  <c:v>14.2625331809782</c:v>
                </c:pt>
                <c:pt idx="43">
                  <c:v>14.2462842783806</c:v>
                </c:pt>
                <c:pt idx="44">
                  <c:v>14.2174199608775</c:v>
                </c:pt>
                <c:pt idx="45">
                  <c:v>14.1761251875079</c:v>
                </c:pt>
                <c:pt idx="46">
                  <c:v>14.1225969306719</c:v>
                </c:pt>
                <c:pt idx="47">
                  <c:v>14.0570436671363</c:v>
                </c:pt>
                <c:pt idx="48">
                  <c:v>13.9796848651189</c:v>
                </c:pt>
                <c:pt idx="49">
                  <c:v>13.8907504691085</c:v>
                </c:pt>
                <c:pt idx="50">
                  <c:v>13.7904803839739</c:v>
                </c:pt>
                <c:pt idx="51">
                  <c:v>13.6791239599235</c:v>
                </c:pt>
                <c:pt idx="52">
                  <c:v>13.5569394797518</c:v>
                </c:pt>
                <c:pt idx="53">
                  <c:v>13.4241936497748</c:v>
                </c:pt>
                <c:pt idx="54">
                  <c:v>13.2811610958156</c:v>
                </c:pt>
                <c:pt idx="55">
                  <c:v>13.1281238654411</c:v>
                </c:pt>
                <c:pt idx="56">
                  <c:v>12.9653709376474</c:v>
                </c:pt>
                <c:pt idx="57">
                  <c:v>12.793197741088</c:v>
                </c:pt>
                <c:pt idx="58">
                  <c:v>12.6119056818207</c:v>
                </c:pt>
                <c:pt idx="59">
                  <c:v>12.4218016815048</c:v>
                </c:pt>
                <c:pt idx="60">
                  <c:v>12.2231977268338</c:v>
                </c:pt>
                <c:pt idx="61">
                  <c:v>12.0164104309688</c:v>
                </c:pt>
                <c:pt idx="62">
                  <c:v>11.8017606075476</c:v>
                </c:pt>
                <c:pt idx="63">
                  <c:v>11.5795728578449</c:v>
                </c:pt>
                <c:pt idx="64">
                  <c:v>11.3501751714811</c:v>
                </c:pt>
                <c:pt idx="65">
                  <c:v>11.1138985410281</c:v>
                </c:pt>
                <c:pt idx="66">
                  <c:v>10.871076590744</c:v>
                </c:pt>
                <c:pt idx="67">
                  <c:v>10.6220452196174</c:v>
                </c:pt>
                <c:pt idx="68">
                  <c:v>10.3671422586817</c:v>
                </c:pt>
                <c:pt idx="69">
                  <c:v>10.1067071426706</c:v>
                </c:pt>
                <c:pt idx="70">
                  <c:v>9.84108059578323</c:v>
                </c:pt>
                <c:pt idx="71">
                  <c:v>9.57060433142894</c:v>
                </c:pt>
                <c:pt idx="72">
                  <c:v>9.29562076556523</c:v>
                </c:pt>
                <c:pt idx="73">
                  <c:v>9.01647274331112</c:v>
                </c:pt>
                <c:pt idx="74">
                  <c:v>8.73350327838448</c:v>
                </c:pt>
                <c:pt idx="75">
                  <c:v>8.44705530478407</c:v>
                </c:pt>
                <c:pt idx="76">
                  <c:v>8.15747144018727</c:v>
                </c:pt>
                <c:pt idx="77">
                  <c:v>7.86509376036327</c:v>
                </c:pt>
                <c:pt idx="78">
                  <c:v>7.57026358394043</c:v>
                </c:pt>
                <c:pt idx="79">
                  <c:v>7.27332126674247</c:v>
                </c:pt>
                <c:pt idx="80">
                  <c:v>6.9746060049076</c:v>
                </c:pt>
                <c:pt idx="81">
                  <c:v>6.67445564255555</c:v>
                </c:pt>
                <c:pt idx="82">
                  <c:v>6.37320650347845</c:v>
                </c:pt>
                <c:pt idx="83">
                  <c:v>6.07119319512767</c:v>
                </c:pt>
                <c:pt idx="84">
                  <c:v>5.7687484517639</c:v>
                </c:pt>
                <c:pt idx="85">
                  <c:v>5.46620296501022</c:v>
                </c:pt>
                <c:pt idx="86">
                  <c:v>5.16388522120945</c:v>
                </c:pt>
                <c:pt idx="87">
                  <c:v>4.86212134127529</c:v>
                </c:pt>
                <c:pt idx="88">
                  <c:v>4.56123492213393</c:v>
                </c:pt>
                <c:pt idx="89">
                  <c:v>4.26154687879084</c:v>
                </c:pt>
                <c:pt idx="90">
                  <c:v>3.96337528620989</c:v>
                </c:pt>
                <c:pt idx="91">
                  <c:v>3.66703522007919</c:v>
                </c:pt>
                <c:pt idx="92">
                  <c:v>3.37283859570194</c:v>
                </c:pt>
                <c:pt idx="93">
                  <c:v>3.08109400412973</c:v>
                </c:pt>
                <c:pt idx="94">
                  <c:v>2.79210654488111</c:v>
                </c:pt>
                <c:pt idx="95">
                  <c:v>2.50617765448579</c:v>
                </c:pt>
                <c:pt idx="96">
                  <c:v>2.22360493024055</c:v>
                </c:pt>
                <c:pt idx="97">
                  <c:v>1.94468194854999</c:v>
                </c:pt>
                <c:pt idx="98">
                  <c:v>1.66969807738324</c:v>
                </c:pt>
                <c:pt idx="99">
                  <c:v>1.39893828230952</c:v>
                </c:pt>
                <c:pt idx="100">
                  <c:v>1.13268292582173</c:v>
                </c:pt>
                <c:pt idx="101">
                  <c:v>0.8712075595082</c:v>
                </c:pt>
                <c:pt idx="102">
                  <c:v>0.614782708953811</c:v>
                </c:pt>
                <c:pt idx="103">
                  <c:v>0.363673651108776</c:v>
                </c:pt>
                <c:pt idx="104">
                  <c:v>0.118140184111462</c:v>
                </c:pt>
                <c:pt idx="105">
                  <c:v>-0.121563610483763</c:v>
                </c:pt>
                <c:pt idx="106">
                  <c:v>-0.355189612970855</c:v>
                </c:pt>
                <c:pt idx="107">
                  <c:v>-0.582495918084073</c:v>
                </c:pt>
                <c:pt idx="108">
                  <c:v>-0.803247094681456</c:v>
                </c:pt>
                <c:pt idx="109">
                  <c:v>-1.01721445217405</c:v>
                </c:pt>
                <c:pt idx="110">
                  <c:v>-1.22417631331578</c:v>
                </c:pt>
                <c:pt idx="111">
                  <c:v>-1.42391829282971</c:v>
                </c:pt>
                <c:pt idx="112">
                  <c:v>-1.6162335813192</c:v>
                </c:pt>
                <c:pt idx="113">
                  <c:v>-1.8009232338018</c:v>
                </c:pt>
                <c:pt idx="114">
                  <c:v>-1.97779646217424</c:v>
                </c:pt>
                <c:pt idx="115">
                  <c:v>-2.14667093076875</c:v>
                </c:pt>
                <c:pt idx="116">
                  <c:v>-2.30737305417117</c:v>
                </c:pt>
                <c:pt idx="117">
                  <c:v>-2.45973829636524</c:v>
                </c:pt>
                <c:pt idx="118">
                  <c:v>-2.60361147022747</c:v>
                </c:pt>
                <c:pt idx="119">
                  <c:v>-2.73884703631218</c:v>
                </c:pt>
                <c:pt idx="120">
                  <c:v>-2.86530939985541</c:v>
                </c:pt>
                <c:pt idx="121">
                  <c:v>-2.98287320484674</c:v>
                </c:pt>
                <c:pt idx="122">
                  <c:v>-3.09142362401467</c:v>
                </c:pt>
                <c:pt idx="123">
                  <c:v>-3.1908566434856</c:v>
                </c:pt>
                <c:pt idx="124">
                  <c:v>-3.28107934090846</c:v>
                </c:pt>
                <c:pt idx="125">
                  <c:v>-3.36201015576118</c:v>
                </c:pt>
                <c:pt idx="126">
                  <c:v>-3.43357915058024</c:v>
                </c:pt>
                <c:pt idx="127">
                  <c:v>-3.49572826181916</c:v>
                </c:pt>
                <c:pt idx="128">
                  <c:v>-3.54841153905574</c:v>
                </c:pt>
                <c:pt idx="129">
                  <c:v>-3.59159537124705</c:v>
                </c:pt>
                <c:pt idx="130">
                  <c:v>-3.62525869878507</c:v>
                </c:pt>
                <c:pt idx="131">
                  <c:v>-3.64939321007007</c:v>
                </c:pt>
                <c:pt idx="132">
                  <c:v>-3.66400352138225</c:v>
                </c:pt>
                <c:pt idx="133">
                  <c:v>-3.66910733885088</c:v>
                </c:pt>
                <c:pt idx="134">
                  <c:v>-3.66473560133424</c:v>
                </c:pt>
                <c:pt idx="135">
                  <c:v>-3.65093260311604</c:v>
                </c:pt>
                <c:pt idx="136">
                  <c:v>-3.62775609531068</c:v>
                </c:pt>
                <c:pt idx="137">
                  <c:v>-3.59527736498758</c:v>
                </c:pt>
                <c:pt idx="138">
                  <c:v>-3.55358129101959</c:v>
                </c:pt>
                <c:pt idx="139">
                  <c:v>-3.50276637580013</c:v>
                </c:pt>
                <c:pt idx="140">
                  <c:v>-3.44294475196426</c:v>
                </c:pt>
                <c:pt idx="141">
                  <c:v>-3.37424216340254</c:v>
                </c:pt>
                <c:pt idx="142">
                  <c:v>-3.2967979198846</c:v>
                </c:pt>
                <c:pt idx="143">
                  <c:v>-3.21076482469071</c:v>
                </c:pt>
                <c:pt idx="144">
                  <c:v>-3.11630907480681</c:v>
                </c:pt>
                <c:pt idx="145">
                  <c:v>-3.01361013323123</c:v>
                </c:pt>
                <c:pt idx="146">
                  <c:v>-2.90286057311928</c:v>
                </c:pt>
                <c:pt idx="147">
                  <c:v>-2.78426589353387</c:v>
                </c:pt>
                <c:pt idx="148">
                  <c:v>-2.65804430672548</c:v>
                </c:pt>
                <c:pt idx="149">
                  <c:v>-2.52442649688718</c:v>
                </c:pt>
                <c:pt idx="150">
                  <c:v>-2.38365535054272</c:v>
                </c:pt>
                <c:pt idx="151">
                  <c:v>-2.23598565869707</c:v>
                </c:pt>
                <c:pt idx="152">
                  <c:v>-2.08168379110887</c:v>
                </c:pt>
                <c:pt idx="153">
                  <c:v>-1.92102734307243</c:v>
                </c:pt>
                <c:pt idx="154">
                  <c:v>-1.75430475521469</c:v>
                </c:pt>
                <c:pt idx="155">
                  <c:v>-1.58181490692811</c:v>
                </c:pt>
                <c:pt idx="156">
                  <c:v>-1.40386668414452</c:v>
                </c:pt>
                <c:pt idx="157">
                  <c:v>-1.22077852227487</c:v>
                </c:pt>
                <c:pt idx="158">
                  <c:v>-1.03287792522605</c:v>
                </c:pt>
                <c:pt idx="159">
                  <c:v>-0.840500961459543</c:v>
                </c:pt>
                <c:pt idx="160">
                  <c:v>-0.64399173824571</c:v>
                </c:pt>
                <c:pt idx="161">
                  <c:v>-0.443701855228868</c:v>
                </c:pt>
                <c:pt idx="162">
                  <c:v>-0.239989838596277</c:v>
                </c:pt>
                <c:pt idx="163">
                  <c:v>-0.0332205571994165</c:v>
                </c:pt>
                <c:pt idx="164">
                  <c:v>0.176235378015352</c:v>
                </c:pt>
                <c:pt idx="165">
                  <c:v>0.388002229727398</c:v>
                </c:pt>
                <c:pt idx="166">
                  <c:v>0.601699763633735</c:v>
                </c:pt>
                <c:pt idx="167">
                  <c:v>0.816943889860097</c:v>
                </c:pt>
                <c:pt idx="168">
                  <c:v>1.03334731482499</c:v>
                </c:pt>
                <c:pt idx="169">
                  <c:v>1.2505202017931</c:v>
                </c:pt>
                <c:pt idx="170">
                  <c:v>1.46807083846056</c:v>
                </c:pt>
                <c:pt idx="171">
                  <c:v>1.68560630975919</c:v>
                </c:pt>
                <c:pt idx="172">
                  <c:v>1.90273317418593</c:v>
                </c:pt>
                <c:pt idx="173">
                  <c:v>2.11905814178791</c:v>
                </c:pt>
                <c:pt idx="174">
                  <c:v>2.33418875205203</c:v>
                </c:pt>
                <c:pt idx="175">
                  <c:v>2.54773404989027</c:v>
                </c:pt>
                <c:pt idx="176">
                  <c:v>2.7593052579165</c:v>
                </c:pt>
                <c:pt idx="177">
                  <c:v>2.96851644326527</c:v>
                </c:pt>
                <c:pt idx="178">
                  <c:v>3.17498517713287</c:v>
                </c:pt>
                <c:pt idx="179">
                  <c:v>3.37833318536566</c:v>
                </c:pt>
                <c:pt idx="180">
                  <c:v>3.57818698838791</c:v>
                </c:pt>
                <c:pt idx="181">
                  <c:v>3.77417852875428</c:v>
                </c:pt>
                <c:pt idx="182">
                  <c:v>3.96594578479791</c:v>
                </c:pt>
                <c:pt idx="183">
                  <c:v>4.15313336873504</c:v>
                </c:pt>
                <c:pt idx="184">
                  <c:v>4.33539310781005</c:v>
                </c:pt>
                <c:pt idx="185">
                  <c:v>4.51238460695182</c:v>
                </c:pt>
                <c:pt idx="186">
                  <c:v>4.68377579167627</c:v>
                </c:pt>
                <c:pt idx="187">
                  <c:v>4.84924342986193</c:v>
                </c:pt>
                <c:pt idx="188">
                  <c:v>5.0084736312753</c:v>
                </c:pt>
                <c:pt idx="189">
                  <c:v>5.16116232364449</c:v>
                </c:pt>
                <c:pt idx="190">
                  <c:v>5.30701570432518</c:v>
                </c:pt>
                <c:pt idx="191">
                  <c:v>5.44575066655194</c:v>
                </c:pt>
                <c:pt idx="192">
                  <c:v>5.57709519951367</c:v>
                </c:pt>
                <c:pt idx="193">
                  <c:v>5.70078876143001</c:v>
                </c:pt>
                <c:pt idx="194">
                  <c:v>5.81658262506623</c:v>
                </c:pt>
                <c:pt idx="195">
                  <c:v>5.9242401950836</c:v>
                </c:pt>
                <c:pt idx="196">
                  <c:v>6.02353729684362</c:v>
                </c:pt>
                <c:pt idx="197">
                  <c:v>6.11426243633988</c:v>
                </c:pt>
                <c:pt idx="198">
                  <c:v>6.19621703099613</c:v>
                </c:pt>
                <c:pt idx="199">
                  <c:v>6.26921561127889</c:v>
                </c:pt>
                <c:pt idx="200">
                  <c:v>6.33308599308754</c:v>
                </c:pt>
                <c:pt idx="201">
                  <c:v>6.38766942101676</c:v>
                </c:pt>
                <c:pt idx="202">
                  <c:v>6.43282068273373</c:v>
                </c:pt>
                <c:pt idx="203">
                  <c:v>6.46840819472943</c:v>
                </c:pt>
                <c:pt idx="204">
                  <c:v>6.49431405988636</c:v>
                </c:pt>
                <c:pt idx="205">
                  <c:v>6.5104340973521</c:v>
                </c:pt>
                <c:pt idx="206">
                  <c:v>6.51667784531795</c:v>
                </c:pt>
                <c:pt idx="207">
                  <c:v>6.51296853738356</c:v>
                </c:pt>
                <c:pt idx="208">
                  <c:v>6.49924305329064</c:v>
                </c:pt>
                <c:pt idx="209">
                  <c:v>6.47545184485892</c:v>
                </c:pt>
                <c:pt idx="210">
                  <c:v>6.44155883809389</c:v>
                </c:pt>
                <c:pt idx="211">
                  <c:v>6.39754131241705</c:v>
                </c:pt>
                <c:pt idx="212">
                  <c:v>6.34338975812297</c:v>
                </c:pt>
                <c:pt idx="213">
                  <c:v>6.2791077131754</c:v>
                </c:pt>
                <c:pt idx="214">
                  <c:v>6.2047115805285</c:v>
                </c:pt>
                <c:pt idx="215">
                  <c:v>6.1202304272008</c:v>
                </c:pt>
                <c:pt idx="216">
                  <c:v>6.02570576637931</c:v>
                </c:pt>
                <c:pt idx="217">
                  <c:v>5.9211913238431</c:v>
                </c:pt>
                <c:pt idx="218">
                  <c:v>5.80675279006621</c:v>
                </c:pt>
                <c:pt idx="219">
                  <c:v>5.68246755933659</c:v>
                </c:pt>
                <c:pt idx="220">
                  <c:v>5.548424457274</c:v>
                </c:pt>
                <c:pt idx="221">
                  <c:v>5.40472345811911</c:v>
                </c:pt>
                <c:pt idx="222">
                  <c:v>5.25147539317607</c:v>
                </c:pt>
                <c:pt idx="223">
                  <c:v>5.08880165178697</c:v>
                </c:pt>
                <c:pt idx="224">
                  <c:v>4.91683387619546</c:v>
                </c:pt>
                <c:pt idx="225">
                  <c:v>4.73571365165859</c:v>
                </c:pt>
                <c:pt idx="226">
                  <c:v>4.54559219308128</c:v>
                </c:pt>
                <c:pt idx="227">
                  <c:v>4.34663002951627</c:v>
                </c:pt>
                <c:pt idx="228">
                  <c:v>4.13899668773426</c:v>
                </c:pt>
                <c:pt idx="229">
                  <c:v>3.92287037608774</c:v>
                </c:pt>
                <c:pt idx="230">
                  <c:v>3.698437669809</c:v>
                </c:pt>
                <c:pt idx="231">
                  <c:v>3.46589319884368</c:v>
                </c:pt>
                <c:pt idx="232">
                  <c:v>3.22543933927218</c:v>
                </c:pt>
                <c:pt idx="233">
                  <c:v>2.97728590926734</c:v>
                </c:pt>
                <c:pt idx="234">
                  <c:v>2.72164987050261</c:v>
                </c:pt>
                <c:pt idx="235">
                  <c:v>2.45875503584056</c:v>
                </c:pt>
                <c:pt idx="236">
                  <c:v>2.18883178405145</c:v>
                </c:pt>
                <c:pt idx="237">
                  <c:v>1.91211678224662</c:v>
                </c:pt>
                <c:pt idx="238">
                  <c:v>1.62885271657941</c:v>
                </c:pt>
                <c:pt idx="239">
                  <c:v>1.33928803176086</c:v>
                </c:pt>
                <c:pt idx="240">
                  <c:v>1.04367667977233</c:v>
                </c:pt>
                <c:pt idx="241">
                  <c:v>0.742277878133601</c:v>
                </c:pt>
                <c:pt idx="242">
                  <c:v>0.435355877916556</c:v>
                </c:pt>
                <c:pt idx="243">
                  <c:v>0.123179741706961</c:v>
                </c:pt>
                <c:pt idx="244">
                  <c:v>-0.193976868468524</c:v>
                </c:pt>
                <c:pt idx="245">
                  <c:v>-0.51583589325259</c:v>
                </c:pt>
                <c:pt idx="246">
                  <c:v>-0.842115068265859</c:v>
                </c:pt>
                <c:pt idx="247">
                  <c:v>-1.17252810678217</c:v>
                </c:pt>
                <c:pt idx="248">
                  <c:v>-1.50678487307635</c:v>
                </c:pt>
                <c:pt idx="249">
                  <c:v>-1.84459154681409</c:v>
                </c:pt>
                <c:pt idx="250">
                  <c:v>-2.1856507789776</c:v>
                </c:pt>
                <c:pt idx="251">
                  <c:v>-2.52966183980229</c:v>
                </c:pt>
                <c:pt idx="252">
                  <c:v>-2.87632075935807</c:v>
                </c:pt>
                <c:pt idx="253">
                  <c:v>-3.22532046146409</c:v>
                </c:pt>
                <c:pt idx="254">
                  <c:v>-3.57635089162688</c:v>
                </c:pt>
                <c:pt idx="255">
                  <c:v>-3.9290991398872</c:v>
                </c:pt>
                <c:pt idx="256">
                  <c:v>-4.28324955930873</c:v>
                </c:pt>
                <c:pt idx="257">
                  <c:v>-4.63848388112001</c:v>
                </c:pt>
                <c:pt idx="258">
                  <c:v>-4.99448132738051</c:v>
                </c:pt>
                <c:pt idx="259">
                  <c:v>-5.35091872219996</c:v>
                </c:pt>
                <c:pt idx="260">
                  <c:v>-5.70747060249914</c:v>
                </c:pt>
                <c:pt idx="261">
                  <c:v>-6.06380932934656</c:v>
                </c:pt>
                <c:pt idx="262">
                  <c:v>-6.41960520093978</c:v>
                </c:pt>
                <c:pt idx="263">
                  <c:v>-6.77452656830231</c:v>
                </c:pt>
                <c:pt idx="264">
                  <c:v>-7.12823995474419</c:v>
                </c:pt>
                <c:pt idx="265">
                  <c:v>-7.48041018019577</c:v>
                </c:pt>
                <c:pt idx="266">
                  <c:v>-7.8307004914062</c:v>
                </c:pt>
                <c:pt idx="267">
                  <c:v>-8.17877269914854</c:v>
                </c:pt>
                <c:pt idx="268">
                  <c:v>-8.52428732335898</c:v>
                </c:pt>
                <c:pt idx="269">
                  <c:v>-8.86690374726867</c:v>
                </c:pt>
                <c:pt idx="270">
                  <c:v>-9.20628038142488</c:v>
                </c:pt>
                <c:pt idx="271">
                  <c:v>-9.54207483859354</c:v>
                </c:pt>
                <c:pt idx="272">
                  <c:v>-9.87394412031548</c:v>
                </c:pt>
                <c:pt idx="273">
                  <c:v>-10.2015448160095</c:v>
                </c:pt>
                <c:pt idx="274">
                  <c:v>-10.5245333152968</c:v>
                </c:pt>
                <c:pt idx="275">
                  <c:v>-10.8425660342944</c:v>
                </c:pt>
                <c:pt idx="276">
                  <c:v>-11.155299656438</c:v>
                </c:pt>
                <c:pt idx="277">
                  <c:v>-11.4623913883828</c:v>
                </c:pt>
                <c:pt idx="278">
                  <c:v>-11.7634992314487</c:v>
                </c:pt>
                <c:pt idx="279">
                  <c:v>-12.0582822689516</c:v>
                </c:pt>
                <c:pt idx="280">
                  <c:v>-12.3464009697203</c:v>
                </c:pt>
                <c:pt idx="281">
                  <c:v>-12.6275175079472</c:v>
                </c:pt>
                <c:pt idx="282">
                  <c:v>-12.9012960995132</c:v>
                </c:pt>
                <c:pt idx="283">
                  <c:v>-13.1674033547098</c:v>
                </c:pt>
                <c:pt idx="284">
                  <c:v>-13.4255086473198</c:v>
                </c:pt>
                <c:pt idx="285">
                  <c:v>-13.6752844997771</c:v>
                </c:pt>
                <c:pt idx="286">
                  <c:v>-13.9164069841317</c:v>
                </c:pt>
                <c:pt idx="287">
                  <c:v>-14.1485561383737</c:v>
                </c:pt>
                <c:pt idx="288">
                  <c:v>-14.3714163976307</c:v>
                </c:pt>
                <c:pt idx="289">
                  <c:v>-14.5846770395453</c:v>
                </c:pt>
                <c:pt idx="290">
                  <c:v>-14.788032643186</c:v>
                </c:pt>
                <c:pt idx="291">
                  <c:v>-14.9811835605888</c:v>
                </c:pt>
                <c:pt idx="292">
                  <c:v>-15.1638364000484</c:v>
                </c:pt>
                <c:pt idx="293">
                  <c:v>-15.3357045201193</c:v>
                </c:pt>
                <c:pt idx="294">
                  <c:v>-15.4965085331993</c:v>
                </c:pt>
                <c:pt idx="295">
                  <c:v>-15.6459768175023</c:v>
                </c:pt>
                <c:pt idx="296">
                  <c:v>-15.7838460361283</c:v>
                </c:pt>
                <c:pt idx="297">
                  <c:v>-15.9098616618432</c:v>
                </c:pt>
                <c:pt idx="298">
                  <c:v>-16.0237785061351</c:v>
                </c:pt>
                <c:pt idx="299">
                  <c:v>-16.1253612510048</c:v>
                </c:pt>
                <c:pt idx="300">
                  <c:v>-16.2143849819293</c:v>
                </c:pt>
                <c:pt idx="301">
                  <c:v>-16.2906357203312</c:v>
                </c:pt>
                <c:pt idx="302">
                  <c:v>-16.3539109538578</c:v>
                </c:pt>
                <c:pt idx="303">
                  <c:v>-16.4040201627356</c:v>
                </c:pt>
                <c:pt idx="304">
                  <c:v>-16.4407853404016</c:v>
                </c:pt>
                <c:pt idx="305">
                  <c:v>-16.4640415066046</c:v>
                </c:pt>
                <c:pt idx="306">
                  <c:v>-16.4736372111243</c:v>
                </c:pt>
                <c:pt idx="307">
                  <c:v>-16.4694350262544</c:v>
                </c:pt>
                <c:pt idx="308">
                  <c:v>-16.4513120261842</c:v>
                </c:pt>
                <c:pt idx="309">
                  <c:v>-16.4191602514049</c:v>
                </c:pt>
                <c:pt idx="310">
                  <c:v>-16.3728871562761</c:v>
                </c:pt>
                <c:pt idx="311">
                  <c:v>-16.3124160379041</c:v>
                </c:pt>
                <c:pt idx="312">
                  <c:v>-16.2376864445184</c:v>
                </c:pt>
                <c:pt idx="313">
                  <c:v>-16.1486545615265</c:v>
                </c:pt>
                <c:pt idx="314">
                  <c:v>-16.04529357352</c:v>
                </c:pt>
                <c:pt idx="315">
                  <c:v>-15.9275940005036</c:v>
                </c:pt>
                <c:pt idx="316">
                  <c:v>-15.7955640067047</c:v>
                </c:pt>
                <c:pt idx="317">
                  <c:v>-15.64922968035</c:v>
                </c:pt>
                <c:pt idx="318">
                  <c:v>-15.4886352829224</c:v>
                </c:pt>
                <c:pt idx="319">
                  <c:v>-15.313843466417</c:v>
                </c:pt>
                <c:pt idx="320">
                  <c:v>-15.1249354572595</c:v>
                </c:pt>
                <c:pt idx="321">
                  <c:v>-14.9220112055946</c:v>
                </c:pt>
                <c:pt idx="322">
                  <c:v>-14.7051894987854</c:v>
                </c:pt>
                <c:pt idx="323">
                  <c:v>-14.4746080380448</c:v>
                </c:pt>
                <c:pt idx="324">
                  <c:v>-14.2304234772419</c:v>
                </c:pt>
                <c:pt idx="325">
                  <c:v>-13.9728114229998</c:v>
                </c:pt>
                <c:pt idx="326">
                  <c:v>-13.7019663954041</c:v>
                </c:pt>
                <c:pt idx="327">
                  <c:v>-13.4181017486579</c:v>
                </c:pt>
                <c:pt idx="328">
                  <c:v>-13.121449551243</c:v>
                </c:pt>
                <c:pt idx="329">
                  <c:v>-12.8122604251866</c:v>
                </c:pt>
                <c:pt idx="330">
                  <c:v>-12.4908033442339</c:v>
                </c:pt>
                <c:pt idx="331">
                  <c:v>-12.1573653908331</c:v>
                </c:pt>
                <c:pt idx="332">
                  <c:v>-11.8122514719769</c:v>
                </c:pt>
                <c:pt idx="333">
                  <c:v>-11.4557839940609</c:v>
                </c:pt>
                <c:pt idx="334">
                  <c:v>-11.0883024970914</c:v>
                </c:pt>
                <c:pt idx="335">
                  <c:v>-10.7101632487084</c:v>
                </c:pt>
                <c:pt idx="336">
                  <c:v>-10.3217387986037</c:v>
                </c:pt>
                <c:pt idx="337">
                  <c:v>-9.92341749401885</c:v>
                </c:pt>
                <c:pt idx="338">
                  <c:v>-9.51560295727093</c:v>
                </c:pt>
                <c:pt idx="339">
                  <c:v>-9.0987135262034</c:v>
                </c:pt>
                <c:pt idx="340">
                  <c:v>-8.67318165872632</c:v>
                </c:pt>
                <c:pt idx="341">
                  <c:v>-8.23945330272412</c:v>
                </c:pt>
                <c:pt idx="342">
                  <c:v>-7.79798723259101</c:v>
                </c:pt>
                <c:pt idx="343">
                  <c:v>-7.3492543539786</c:v>
                </c:pt>
                <c:pt idx="344">
                  <c:v>-6.89373697829581</c:v>
                </c:pt>
                <c:pt idx="345">
                  <c:v>-6.43192806868952</c:v>
                </c:pt>
                <c:pt idx="346">
                  <c:v>-5.96433045924138</c:v>
                </c:pt>
                <c:pt idx="347">
                  <c:v>-5.49145604937009</c:v>
                </c:pt>
                <c:pt idx="348">
                  <c:v>-5.01382497535078</c:v>
                </c:pt>
                <c:pt idx="349">
                  <c:v>-4.53196476104402</c:v>
                </c:pt>
                <c:pt idx="350">
                  <c:v>-4.04640944993626</c:v>
                </c:pt>
                <c:pt idx="351">
                  <c:v>-3.55769872074923</c:v>
                </c:pt>
                <c:pt idx="352">
                  <c:v>-3.06637698884291</c:v>
                </c:pt>
                <c:pt idx="353">
                  <c:v>-2.57299249571018</c:v>
                </c:pt>
                <c:pt idx="354">
                  <c:v>-2.07809638894529</c:v>
                </c:pt>
                <c:pt idx="355">
                  <c:v>-1.58224179506257</c:v>
                </c:pt>
                <c:pt idx="356">
                  <c:v>-1.08598288754354</c:v>
                </c:pt>
                <c:pt idx="357">
                  <c:v>-0.589873952610943</c:v>
                </c:pt>
                <c:pt idx="358">
                  <c:v>-0.0944684550337053</c:v>
                </c:pt>
                <c:pt idx="359">
                  <c:v>0.399681893446262</c:v>
                </c:pt>
                <c:pt idx="360">
                  <c:v>0.8920280608016</c:v>
                </c:pt>
                <c:pt idx="361">
                  <c:v>1.3820246139878</c:v>
                </c:pt>
                <c:pt idx="362">
                  <c:v>1.86913062854986</c:v>
                </c:pt>
                <c:pt idx="363">
                  <c:v>2.35281058613691</c:v>
                </c:pt>
                <c:pt idx="364">
                  <c:v>2.83253525766909</c:v>
                </c:pt>
                <c:pt idx="365">
                  <c:v>3.30778256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4055"/>
        <c:axId val="99702975"/>
      </c:lineChart>
      <c:catAx>
        <c:axId val="1187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975"/>
        <c:crossesAt val="0"/>
        <c:auto val="1"/>
        <c:lblAlgn val="ctr"/>
        <c:lblOffset val="100"/>
        <c:noMultiLvlLbl val="0"/>
      </c:catAx>
      <c:valAx>
        <c:axId val="9970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40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7800</xdr:rowOff>
    </xdr:from>
    <xdr:to>
      <xdr:col>9</xdr:col>
      <xdr:colOff>75096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5699880" y="723600"/>
        <a:ext cx="3867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152280</xdr:rowOff>
    </xdr:from>
    <xdr:to>
      <xdr:col>10</xdr:col>
      <xdr:colOff>195480</xdr:colOff>
      <xdr:row>48</xdr:row>
      <xdr:rowOff>56880</xdr:rowOff>
    </xdr:to>
    <xdr:graphicFrame>
      <xdr:nvGraphicFramePr>
        <xdr:cNvPr id="2" name="Chart 4"/>
        <xdr:cNvGraphicFramePr/>
      </xdr:nvGraphicFramePr>
      <xdr:xfrm>
        <a:off x="5699880" y="5048280"/>
        <a:ext cx="4091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lravet.free.fr/" TargetMode="External"/><Relationship Id="rId2" Type="http://schemas.openxmlformats.org/officeDocument/2006/relationships/hyperlink" Target="http://www.sulka.fr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56"/>
    <col collapsed="false" customWidth="true" hidden="false" outlineLevel="0" max="4" min="4" style="0" width="13.56"/>
    <col collapsed="false" customWidth="true" hidden="false" outlineLevel="0" max="5" min="5" style="0" width="7.14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D2" s="0" t="s">
        <v>3</v>
      </c>
      <c r="E2" s="2" t="n">
        <v>40</v>
      </c>
    </row>
    <row r="3" customFormat="false" ht="13.5" hidden="false" customHeight="false" outlineLevel="0" collapsed="false"/>
    <row r="4" s="3" customFormat="true" ht="12.75" hidden="false" customHeight="false" outlineLevel="0" collapsed="false">
      <c r="A4" s="3" t="s">
        <v>4</v>
      </c>
      <c r="B4" s="3" t="s">
        <v>5</v>
      </c>
    </row>
    <row r="5" customFormat="false" ht="12.75" hidden="false" customHeight="false" outlineLevel="0" collapsed="false">
      <c r="A5" s="4" t="n">
        <v>38353</v>
      </c>
      <c r="B5" s="0" t="n">
        <v>3.42471700466894</v>
      </c>
      <c r="D5" s="5" t="n">
        <f aca="false">E$2+B5</f>
        <v>43.4247170046689</v>
      </c>
      <c r="E5" s="5"/>
    </row>
    <row r="6" customFormat="false" ht="12.75" hidden="false" customHeight="false" outlineLevel="0" collapsed="false">
      <c r="A6" s="4" t="n">
        <v>38354</v>
      </c>
      <c r="B6" s="0" t="n">
        <v>3.89369414703172</v>
      </c>
      <c r="D6" s="5" t="n">
        <f aca="false">E$2+B6</f>
        <v>43.8936941470317</v>
      </c>
      <c r="E6" s="5"/>
    </row>
    <row r="7" customFormat="false" ht="12.75" hidden="false" customHeight="false" outlineLevel="0" collapsed="false">
      <c r="A7" s="4" t="n">
        <v>38355</v>
      </c>
      <c r="B7" s="0" t="n">
        <v>4.35705258974543</v>
      </c>
      <c r="D7" s="5" t="n">
        <f aca="false">E$2+B7</f>
        <v>44.3570525897454</v>
      </c>
      <c r="E7" s="5"/>
    </row>
    <row r="8" customFormat="false" ht="12.75" hidden="false" customHeight="false" outlineLevel="0" collapsed="false">
      <c r="A8" s="4" t="n">
        <v>38356</v>
      </c>
      <c r="B8" s="0" t="n">
        <v>4.81429917961128</v>
      </c>
      <c r="D8" s="5" t="n">
        <f aca="false">E$2+B8</f>
        <v>44.8142991796113</v>
      </c>
      <c r="E8" s="5"/>
    </row>
    <row r="9" customFormat="false" ht="12.75" hidden="false" customHeight="false" outlineLevel="0" collapsed="false">
      <c r="A9" s="4" t="n">
        <v>38357</v>
      </c>
      <c r="B9" s="0" t="n">
        <v>5.26495135883579</v>
      </c>
      <c r="D9" s="5" t="n">
        <f aca="false">E$2+B9</f>
        <v>45.2649513588358</v>
      </c>
      <c r="E9" s="5"/>
    </row>
    <row r="10" customFormat="false" ht="12.75" hidden="false" customHeight="false" outlineLevel="0" collapsed="false">
      <c r="A10" s="4" t="n">
        <v>38358</v>
      </c>
      <c r="B10" s="0" t="n">
        <v>5.70853791995291</v>
      </c>
      <c r="D10" s="5" t="n">
        <f aca="false">E$2+B10</f>
        <v>45.7085379199529</v>
      </c>
      <c r="E10" s="5"/>
    </row>
    <row r="11" customFormat="false" ht="12.75" hidden="false" customHeight="false" outlineLevel="0" collapsed="false">
      <c r="A11" s="4" t="n">
        <v>38359</v>
      </c>
      <c r="B11" s="0" t="n">
        <v>6.14459971676961</v>
      </c>
      <c r="D11" s="5" t="n">
        <f aca="false">E$2+B11</f>
        <v>46.1445997167696</v>
      </c>
      <c r="E11" s="5"/>
    </row>
    <row r="12" customFormat="false" ht="12.75" hidden="false" customHeight="false" outlineLevel="0" collapsed="false">
      <c r="A12" s="4" t="n">
        <v>38360</v>
      </c>
      <c r="B12" s="0" t="n">
        <v>6.5726903524034</v>
      </c>
      <c r="D12" s="5" t="n">
        <f aca="false">E$2+B12</f>
        <v>46.5726903524034</v>
      </c>
      <c r="E12" s="5"/>
    </row>
    <row r="13" customFormat="false" ht="12.75" hidden="false" customHeight="false" outlineLevel="0" collapsed="false">
      <c r="A13" s="4" t="n">
        <v>38361</v>
      </c>
      <c r="B13" s="0" t="n">
        <v>6.9923768337748</v>
      </c>
      <c r="D13" s="5" t="n">
        <f aca="false">E$2+B13</f>
        <v>46.9923768337748</v>
      </c>
      <c r="E13" s="5"/>
    </row>
    <row r="14" customFormat="false" ht="12.75" hidden="false" customHeight="false" outlineLevel="0" collapsed="false">
      <c r="A14" s="4" t="n">
        <v>38362</v>
      </c>
      <c r="B14" s="0" t="n">
        <v>7.4032401926999</v>
      </c>
      <c r="D14" s="5" t="n">
        <f aca="false">E$2+B14</f>
        <v>47.4032401926999</v>
      </c>
      <c r="E14" s="5"/>
    </row>
    <row r="15" customFormat="false" ht="12.75" hidden="false" customHeight="false" outlineLevel="0" collapsed="false">
      <c r="A15" s="4" t="n">
        <v>38363</v>
      </c>
      <c r="B15" s="0" t="n">
        <v>7.80487607230359</v>
      </c>
      <c r="D15" s="5" t="n">
        <f aca="false">E$2+B15</f>
        <v>47.8048760723036</v>
      </c>
      <c r="E15" s="5"/>
    </row>
    <row r="16" customFormat="false" ht="12.75" hidden="false" customHeight="false" outlineLevel="0" collapsed="false">
      <c r="A16" s="4" t="n">
        <v>38364</v>
      </c>
      <c r="B16" s="0" t="n">
        <v>8.19689527755026</v>
      </c>
      <c r="D16" s="5" t="n">
        <f aca="false">E$2+B16</f>
        <v>48.1968952775503</v>
      </c>
      <c r="E16" s="5"/>
    </row>
    <row r="17" customFormat="false" ht="12.75" hidden="false" customHeight="false" outlineLevel="0" collapsed="false">
      <c r="A17" s="4" t="n">
        <v>38365</v>
      </c>
      <c r="B17" s="0" t="n">
        <v>8.57892428887023</v>
      </c>
      <c r="D17" s="5" t="n">
        <f aca="false">E$2+B17</f>
        <v>48.5789242888702</v>
      </c>
      <c r="E17" s="5"/>
    </row>
    <row r="18" customFormat="false" ht="12.75" hidden="false" customHeight="false" outlineLevel="0" collapsed="false">
      <c r="A18" s="4" t="n">
        <v>38366</v>
      </c>
      <c r="B18" s="0" t="n">
        <v>8.95060573796071</v>
      </c>
      <c r="D18" s="5" t="n">
        <f aca="false">E$2+B18</f>
        <v>48.9506057379607</v>
      </c>
      <c r="E18" s="5"/>
    </row>
    <row r="19" customFormat="false" ht="12.75" hidden="false" customHeight="false" outlineLevel="0" collapsed="false">
      <c r="A19" s="4" t="n">
        <v>38367</v>
      </c>
      <c r="B19" s="0" t="n">
        <v>9.31159884503751</v>
      </c>
      <c r="D19" s="5" t="n">
        <f aca="false">E$2+B19</f>
        <v>49.3115988450375</v>
      </c>
      <c r="E19" s="5"/>
    </row>
    <row r="20" customFormat="false" ht="12.75" hidden="false" customHeight="false" outlineLevel="0" collapsed="false">
      <c r="A20" s="4" t="n">
        <v>38368</v>
      </c>
      <c r="B20" s="0" t="n">
        <v>9.66157981677507</v>
      </c>
      <c r="D20" s="5" t="n">
        <f aca="false">E$2+B20</f>
        <v>49.6615798167751</v>
      </c>
      <c r="E20" s="5"/>
    </row>
    <row r="21" customFormat="false" ht="12.75" hidden="false" customHeight="false" outlineLevel="0" collapsed="false">
      <c r="A21" s="4" t="n">
        <v>38369</v>
      </c>
      <c r="B21" s="0" t="n">
        <v>10.0002422045383</v>
      </c>
      <c r="D21" s="5" t="n">
        <f aca="false">E$2+B21</f>
        <v>50.0002422045383</v>
      </c>
      <c r="E21" s="5"/>
    </row>
    <row r="22" customFormat="false" ht="12.75" hidden="false" customHeight="false" outlineLevel="0" collapsed="false">
      <c r="A22" s="4" t="n">
        <v>38370</v>
      </c>
      <c r="B22" s="0" t="n">
        <v>10.3272972224523</v>
      </c>
      <c r="D22" s="5" t="n">
        <f aca="false">E$2+B22</f>
        <v>50.3272972224523</v>
      </c>
      <c r="E22" s="5"/>
    </row>
    <row r="23" customFormat="false" ht="12.75" hidden="false" customHeight="false" outlineLevel="0" collapsed="false">
      <c r="A23" s="4" t="n">
        <v>38371</v>
      </c>
      <c r="B23" s="0" t="n">
        <v>10.6424740250956</v>
      </c>
      <c r="D23" s="5" t="n">
        <f aca="false">E$2+B23</f>
        <v>50.6424740250956</v>
      </c>
      <c r="E23" s="5"/>
    </row>
    <row r="24" customFormat="false" ht="12.75" hidden="false" customHeight="false" outlineLevel="0" collapsed="false">
      <c r="A24" s="4" t="n">
        <v>38372</v>
      </c>
      <c r="B24" s="0" t="n">
        <v>10.9455199446984</v>
      </c>
      <c r="D24" s="5" t="n">
        <f aca="false">E$2+B24</f>
        <v>50.9455199446984</v>
      </c>
      <c r="E24" s="5"/>
    </row>
    <row r="25" customFormat="false" ht="12.75" hidden="false" customHeight="false" outlineLevel="0" collapsed="false">
      <c r="A25" s="4" t="n">
        <v>38373</v>
      </c>
      <c r="B25" s="0" t="n">
        <v>11.2362006878751</v>
      </c>
      <c r="D25" s="5" t="n">
        <f aca="false">E$2+B25</f>
        <v>51.2362006878751</v>
      </c>
      <c r="E25" s="5"/>
    </row>
    <row r="26" customFormat="false" ht="12.75" hidden="false" customHeight="false" outlineLevel="0" collapsed="false">
      <c r="A26" s="4" t="n">
        <v>38374</v>
      </c>
      <c r="B26" s="0" t="n">
        <v>11.5143004920151</v>
      </c>
      <c r="D26" s="5" t="n">
        <f aca="false">E$2+B26</f>
        <v>51.5143004920151</v>
      </c>
      <c r="E26" s="5"/>
    </row>
    <row r="27" customFormat="false" ht="12.75" hidden="false" customHeight="false" outlineLevel="0" collapsed="false">
      <c r="A27" s="4" t="n">
        <v>38375</v>
      </c>
      <c r="B27" s="0" t="n">
        <v>11.7796222416549</v>
      </c>
      <c r="D27" s="5" t="n">
        <f aca="false">E$2+B27</f>
        <v>51.7796222416549</v>
      </c>
      <c r="E27" s="5"/>
    </row>
    <row r="28" customFormat="false" ht="12.75" hidden="false" customHeight="false" outlineLevel="0" collapsed="false">
      <c r="A28" s="4" t="n">
        <v>38376</v>
      </c>
      <c r="B28" s="0" t="n">
        <v>12.0319875452236</v>
      </c>
      <c r="D28" s="5" t="n">
        <f aca="false">E$2+B28</f>
        <v>52.0319875452236</v>
      </c>
      <c r="E28" s="5"/>
    </row>
    <row r="29" customFormat="false" ht="12.75" hidden="false" customHeight="false" outlineLevel="0" collapsed="false">
      <c r="A29" s="4" t="n">
        <v>38377</v>
      </c>
      <c r="B29" s="0" t="n">
        <v>12.271236772687</v>
      </c>
      <c r="D29" s="5" t="n">
        <f aca="false">E$2+B29</f>
        <v>52.271236772687</v>
      </c>
      <c r="E29" s="5"/>
    </row>
    <row r="30" customFormat="false" ht="12.75" hidden="false" customHeight="false" outlineLevel="0" collapsed="false">
      <c r="A30" s="4" t="n">
        <v>38378</v>
      </c>
      <c r="B30" s="0" t="n">
        <v>12.4972290547583</v>
      </c>
      <c r="D30" s="5" t="n">
        <f aca="false">E$2+B30</f>
        <v>52.4972290547583</v>
      </c>
      <c r="E30" s="5"/>
    </row>
    <row r="31" customFormat="false" ht="12.75" hidden="false" customHeight="false" outlineLevel="0" collapsed="false">
      <c r="A31" s="4" t="n">
        <v>38379</v>
      </c>
      <c r="B31" s="0" t="n">
        <v>12.7098422444194</v>
      </c>
      <c r="D31" s="5" t="n">
        <f aca="false">E$2+B31</f>
        <v>52.7098422444194</v>
      </c>
      <c r="E31" s="5"/>
    </row>
    <row r="32" customFormat="false" ht="12.75" hidden="false" customHeight="false" outlineLevel="0" collapsed="false">
      <c r="A32" s="4" t="n">
        <v>38380</v>
      </c>
      <c r="B32" s="0" t="n">
        <v>12.9089728416866</v>
      </c>
      <c r="D32" s="5" t="n">
        <f aca="false">E$2+B32</f>
        <v>52.9089728416866</v>
      </c>
      <c r="E32" s="5"/>
    </row>
    <row r="33" customFormat="false" ht="12.75" hidden="false" customHeight="false" outlineLevel="0" collapsed="false">
      <c r="A33" s="4" t="n">
        <v>38381</v>
      </c>
      <c r="B33" s="0" t="n">
        <v>13.0945358825383</v>
      </c>
      <c r="D33" s="5" t="n">
        <f aca="false">E$2+B33</f>
        <v>53.0945358825383</v>
      </c>
      <c r="E33" s="5"/>
    </row>
    <row r="34" customFormat="false" ht="12.75" hidden="false" customHeight="false" outlineLevel="0" collapsed="false">
      <c r="A34" s="4" t="n">
        <v>38382</v>
      </c>
      <c r="B34" s="0" t="n">
        <v>13.2664647931549</v>
      </c>
      <c r="D34" s="5" t="n">
        <f aca="false">E$2+B34</f>
        <v>53.2664647931549</v>
      </c>
      <c r="E34" s="5"/>
    </row>
    <row r="35" customFormat="false" ht="12.75" hidden="false" customHeight="false" outlineLevel="0" collapsed="false">
      <c r="A35" s="4" t="n">
        <v>38383</v>
      </c>
      <c r="B35" s="0" t="n">
        <v>13.4247112106049</v>
      </c>
      <c r="D35" s="5" t="n">
        <f aca="false">E$2+B35</f>
        <v>53.4247112106049</v>
      </c>
      <c r="E35" s="5"/>
    </row>
    <row r="36" customFormat="false" ht="12.75" hidden="false" customHeight="false" outlineLevel="0" collapsed="false">
      <c r="A36" s="4" t="n">
        <v>38384</v>
      </c>
      <c r="B36" s="0" t="n">
        <v>13.5692447713056</v>
      </c>
      <c r="D36" s="5" t="n">
        <f aca="false">E$2+B36</f>
        <v>53.5692447713056</v>
      </c>
      <c r="E36" s="5"/>
    </row>
    <row r="37" customFormat="false" ht="12.75" hidden="false" customHeight="false" outlineLevel="0" collapsed="false">
      <c r="A37" s="4" t="n">
        <v>38385</v>
      </c>
      <c r="B37" s="0" t="n">
        <v>13.7000528685479</v>
      </c>
      <c r="D37" s="5" t="n">
        <f aca="false">E$2+B37</f>
        <v>53.7000528685479</v>
      </c>
      <c r="E37" s="5"/>
    </row>
    <row r="38" customFormat="false" ht="12.75" hidden="false" customHeight="false" outlineLevel="0" collapsed="false">
      <c r="A38" s="4" t="n">
        <v>38386</v>
      </c>
      <c r="B38" s="0" t="n">
        <v>13.8171403805853</v>
      </c>
      <c r="D38" s="5" t="n">
        <f aca="false">E$2+B38</f>
        <v>53.8171403805853</v>
      </c>
      <c r="E38" s="5"/>
    </row>
    <row r="39" customFormat="false" ht="12.75" hidden="false" customHeight="false" outlineLevel="0" collapsed="false">
      <c r="A39" s="4" t="n">
        <v>38387</v>
      </c>
      <c r="B39" s="0" t="n">
        <v>13.9205293707259</v>
      </c>
      <c r="D39" s="5" t="n">
        <f aca="false">E$2+B39</f>
        <v>53.9205293707259</v>
      </c>
      <c r="E39" s="5"/>
    </row>
    <row r="40" customFormat="false" ht="12.75" hidden="false" customHeight="false" outlineLevel="0" collapsed="false">
      <c r="A40" s="4" t="n">
        <v>38388</v>
      </c>
      <c r="B40" s="0" t="n">
        <v>14.0102587610521</v>
      </c>
      <c r="D40" s="5" t="n">
        <f aca="false">E$2+B40</f>
        <v>54.0102587610521</v>
      </c>
      <c r="E40" s="5"/>
    </row>
    <row r="41" customFormat="false" ht="12.75" hidden="false" customHeight="false" outlineLevel="0" collapsed="false">
      <c r="A41" s="4" t="n">
        <v>38389</v>
      </c>
      <c r="B41" s="0" t="n">
        <v>14.0863839813283</v>
      </c>
      <c r="D41" s="5" t="n">
        <f aca="false">E$2+B41</f>
        <v>54.0863839813283</v>
      </c>
      <c r="E41" s="5"/>
    </row>
    <row r="42" customFormat="false" ht="12.75" hidden="false" customHeight="false" outlineLevel="0" collapsed="false">
      <c r="A42" s="4" t="n">
        <v>38390</v>
      </c>
      <c r="B42" s="0" t="n">
        <v>14.1489765948074</v>
      </c>
      <c r="D42" s="5" t="n">
        <f aca="false">E$2+B42</f>
        <v>54.1489765948074</v>
      </c>
      <c r="E42" s="5"/>
    </row>
    <row r="43" customFormat="false" ht="12.75" hidden="false" customHeight="false" outlineLevel="0" collapsed="false">
      <c r="A43" s="4" t="n">
        <v>38391</v>
      </c>
      <c r="B43" s="0" t="n">
        <v>14.1981239026143</v>
      </c>
      <c r="D43" s="5" t="n">
        <f aca="false">E$2+B43</f>
        <v>54.1981239026143</v>
      </c>
      <c r="E43" s="5"/>
    </row>
    <row r="44" customFormat="false" ht="12.75" hidden="false" customHeight="false" outlineLevel="0" collapsed="false">
      <c r="A44" s="4" t="n">
        <v>38392</v>
      </c>
      <c r="B44" s="0" t="n">
        <v>14.2339285284443</v>
      </c>
      <c r="D44" s="5" t="n">
        <f aca="false">E$2+B44</f>
        <v>54.2339285284443</v>
      </c>
      <c r="E44" s="5"/>
    </row>
    <row r="45" customFormat="false" ht="12.75" hidden="false" customHeight="false" outlineLevel="0" collapsed="false">
      <c r="A45" s="4" t="n">
        <v>38393</v>
      </c>
      <c r="B45" s="0" t="n">
        <v>14.2565079853592</v>
      </c>
      <c r="D45" s="5" t="n">
        <f aca="false">E$2+B45</f>
        <v>54.2565079853592</v>
      </c>
      <c r="E45" s="5"/>
    </row>
    <row r="46" customFormat="false" ht="12.75" hidden="false" customHeight="false" outlineLevel="0" collapsed="false">
      <c r="A46" s="4" t="n">
        <v>38394</v>
      </c>
      <c r="B46" s="0" t="n">
        <v>14.2659942264205</v>
      </c>
      <c r="D46" s="5" t="n">
        <f aca="false">E$2+B46</f>
        <v>54.2659942264205</v>
      </c>
      <c r="E46" s="5"/>
    </row>
    <row r="47" customFormat="false" ht="12.75" hidden="false" customHeight="false" outlineLevel="0" collapsed="false">
      <c r="A47" s="4" t="n">
        <v>38395</v>
      </c>
      <c r="B47" s="0" t="n">
        <v>14.2625331809782</v>
      </c>
      <c r="D47" s="5" t="n">
        <f aca="false">E$2+B47</f>
        <v>54.2625331809782</v>
      </c>
      <c r="E47" s="5"/>
    </row>
    <row r="48" customFormat="false" ht="12.75" hidden="false" customHeight="false" outlineLevel="0" collapsed="false">
      <c r="A48" s="4" t="n">
        <v>38396</v>
      </c>
      <c r="B48" s="0" t="n">
        <v>14.2462842783806</v>
      </c>
      <c r="D48" s="5" t="n">
        <f aca="false">E$2+B48</f>
        <v>54.2462842783806</v>
      </c>
      <c r="E48" s="5"/>
    </row>
    <row r="49" customFormat="false" ht="12.75" hidden="false" customHeight="false" outlineLevel="0" collapsed="false">
      <c r="A49" s="4" t="n">
        <v>38397</v>
      </c>
      <c r="B49" s="0" t="n">
        <v>14.2174199608775</v>
      </c>
      <c r="D49" s="5" t="n">
        <f aca="false">E$2+B49</f>
        <v>54.2174199608775</v>
      </c>
      <c r="E49" s="5"/>
    </row>
    <row r="50" customFormat="false" ht="12.75" hidden="false" customHeight="false" outlineLevel="0" collapsed="false">
      <c r="A50" s="4" t="n">
        <v>38398</v>
      </c>
      <c r="B50" s="0" t="n">
        <v>14.1761251875079</v>
      </c>
      <c r="D50" s="5" t="n">
        <f aca="false">E$2+B50</f>
        <v>54.1761251875079</v>
      </c>
      <c r="E50" s="5"/>
    </row>
    <row r="51" customFormat="false" ht="12.75" hidden="false" customHeight="false" outlineLevel="0" collapsed="false">
      <c r="A51" s="4" t="n">
        <v>38399</v>
      </c>
      <c r="B51" s="0" t="n">
        <v>14.1225969306719</v>
      </c>
      <c r="D51" s="5" t="n">
        <f aca="false">E$2+B51</f>
        <v>54.1225969306719</v>
      </c>
      <c r="E51" s="5"/>
    </row>
    <row r="52" customFormat="false" ht="12.75" hidden="false" customHeight="false" outlineLevel="0" collapsed="false">
      <c r="A52" s="4" t="n">
        <v>38400</v>
      </c>
      <c r="B52" s="0" t="n">
        <v>14.0570436671363</v>
      </c>
      <c r="D52" s="5" t="n">
        <f aca="false">E$2+B52</f>
        <v>54.0570436671363</v>
      </c>
      <c r="E52" s="5"/>
    </row>
    <row r="53" customFormat="false" ht="12.75" hidden="false" customHeight="false" outlineLevel="0" collapsed="false">
      <c r="A53" s="4" t="n">
        <v>38401</v>
      </c>
      <c r="B53" s="0" t="n">
        <v>13.9796848651189</v>
      </c>
      <c r="D53" s="5" t="n">
        <f aca="false">E$2+B53</f>
        <v>53.9796848651189</v>
      </c>
      <c r="E53" s="5"/>
    </row>
    <row r="54" customFormat="false" ht="12.75" hidden="false" customHeight="false" outlineLevel="0" collapsed="false">
      <c r="A54" s="4" t="n">
        <v>38402</v>
      </c>
      <c r="B54" s="0" t="n">
        <v>13.8907504691085</v>
      </c>
      <c r="D54" s="5" t="n">
        <f aca="false">E$2+B54</f>
        <v>53.8907504691085</v>
      </c>
      <c r="E54" s="5"/>
    </row>
    <row r="55" customFormat="false" ht="12.75" hidden="false" customHeight="false" outlineLevel="0" collapsed="false">
      <c r="A55" s="4" t="n">
        <v>38403</v>
      </c>
      <c r="B55" s="0" t="n">
        <v>13.7904803839739</v>
      </c>
      <c r="D55" s="5" t="n">
        <f aca="false">E$2+B55</f>
        <v>53.7904803839739</v>
      </c>
      <c r="E55" s="5"/>
    </row>
    <row r="56" customFormat="false" ht="12.75" hidden="false" customHeight="false" outlineLevel="0" collapsed="false">
      <c r="A56" s="4" t="n">
        <v>38404</v>
      </c>
      <c r="B56" s="0" t="n">
        <v>13.6791239599235</v>
      </c>
      <c r="D56" s="5" t="n">
        <f aca="false">E$2+B56</f>
        <v>53.6791239599235</v>
      </c>
      <c r="E56" s="5"/>
    </row>
    <row r="57" customFormat="false" ht="12.75" hidden="false" customHeight="false" outlineLevel="0" collapsed="false">
      <c r="A57" s="4" t="n">
        <v>38405</v>
      </c>
      <c r="B57" s="0" t="n">
        <v>13.5569394797518</v>
      </c>
      <c r="D57" s="5" t="n">
        <f aca="false">E$2+B57</f>
        <v>53.5569394797518</v>
      </c>
      <c r="E57" s="5"/>
    </row>
    <row r="58" customFormat="false" ht="12.75" hidden="false" customHeight="false" outlineLevel="0" collapsed="false">
      <c r="A58" s="4" t="n">
        <v>38406</v>
      </c>
      <c r="B58" s="0" t="n">
        <v>13.4241936497748</v>
      </c>
      <c r="D58" s="5" t="n">
        <f aca="false">E$2+B58</f>
        <v>53.4241936497748</v>
      </c>
      <c r="E58" s="5"/>
    </row>
    <row r="59" customFormat="false" ht="12.75" hidden="false" customHeight="false" outlineLevel="0" collapsed="false">
      <c r="A59" s="4" t="n">
        <v>38407</v>
      </c>
      <c r="B59" s="0" t="n">
        <v>13.2811610958156</v>
      </c>
      <c r="D59" s="5" t="n">
        <f aca="false">E$2+B59</f>
        <v>53.2811610958156</v>
      </c>
      <c r="E59" s="5"/>
    </row>
    <row r="60" customFormat="false" ht="12.75" hidden="false" customHeight="false" outlineLevel="0" collapsed="false">
      <c r="A60" s="4" t="n">
        <v>38408</v>
      </c>
      <c r="B60" s="0" t="n">
        <v>13.1281238654411</v>
      </c>
      <c r="D60" s="5" t="n">
        <f aca="false">E$2+B60</f>
        <v>53.1281238654411</v>
      </c>
      <c r="E60" s="5"/>
    </row>
    <row r="61" customFormat="false" ht="12.75" hidden="false" customHeight="false" outlineLevel="0" collapsed="false">
      <c r="A61" s="4" t="n">
        <v>38409</v>
      </c>
      <c r="B61" s="0" t="n">
        <v>12.9653709376474</v>
      </c>
      <c r="D61" s="5" t="n">
        <f aca="false">E$2+B61</f>
        <v>52.9653709376474</v>
      </c>
      <c r="E61" s="5"/>
    </row>
    <row r="62" customFormat="false" ht="12.75" hidden="false" customHeight="false" outlineLevel="0" collapsed="false">
      <c r="A62" s="4" t="n">
        <v>38410</v>
      </c>
      <c r="B62" s="0" t="n">
        <v>12.793197741088</v>
      </c>
      <c r="D62" s="5" t="n">
        <f aca="false">E$2+B62</f>
        <v>52.793197741088</v>
      </c>
      <c r="E62" s="5"/>
    </row>
    <row r="63" customFormat="false" ht="12.75" hidden="false" customHeight="false" outlineLevel="0" collapsed="false">
      <c r="A63" s="4" t="n">
        <v>38411</v>
      </c>
      <c r="B63" s="0" t="n">
        <v>12.6119056818207</v>
      </c>
      <c r="D63" s="5" t="n">
        <f aca="false">E$2+B63</f>
        <v>52.6119056818207</v>
      </c>
      <c r="E63" s="5"/>
    </row>
    <row r="64" customFormat="false" ht="12.75" hidden="false" customHeight="false" outlineLevel="0" collapsed="false">
      <c r="A64" s="4" t="n">
        <v>38412</v>
      </c>
      <c r="B64" s="0" t="n">
        <v>12.4218016815048</v>
      </c>
      <c r="D64" s="5" t="n">
        <f aca="false">E$2+B64</f>
        <v>52.4218016815048</v>
      </c>
      <c r="E64" s="5"/>
    </row>
    <row r="65" customFormat="false" ht="12.75" hidden="false" customHeight="false" outlineLevel="0" collapsed="false">
      <c r="A65" s="4" t="n">
        <v>38413</v>
      </c>
      <c r="B65" s="0" t="n">
        <v>12.2231977268338</v>
      </c>
      <c r="D65" s="5" t="n">
        <f aca="false">E$2+B65</f>
        <v>52.2231977268338</v>
      </c>
      <c r="E65" s="5"/>
    </row>
    <row r="66" customFormat="false" ht="12.75" hidden="false" customHeight="false" outlineLevel="0" collapsed="false">
      <c r="A66" s="4" t="n">
        <v>38414</v>
      </c>
      <c r="B66" s="0" t="n">
        <v>12.0164104309688</v>
      </c>
      <c r="D66" s="5" t="n">
        <f aca="false">E$2+B66</f>
        <v>52.0164104309688</v>
      </c>
      <c r="E66" s="5"/>
    </row>
    <row r="67" customFormat="false" ht="12.75" hidden="false" customHeight="false" outlineLevel="0" collapsed="false">
      <c r="A67" s="4" t="n">
        <v>38415</v>
      </c>
      <c r="B67" s="0" t="n">
        <v>11.8017606075476</v>
      </c>
      <c r="D67" s="5" t="n">
        <f aca="false">E$2+B67</f>
        <v>51.8017606075476</v>
      </c>
      <c r="E67" s="5"/>
    </row>
    <row r="68" customFormat="false" ht="12.75" hidden="false" customHeight="false" outlineLevel="0" collapsed="false">
      <c r="A68" s="4" t="n">
        <v>38416</v>
      </c>
      <c r="B68" s="0" t="n">
        <v>11.5795728578449</v>
      </c>
      <c r="D68" s="5" t="n">
        <f aca="false">E$2+B68</f>
        <v>51.5795728578449</v>
      </c>
      <c r="E68" s="5"/>
    </row>
    <row r="69" customFormat="false" ht="12.75" hidden="false" customHeight="false" outlineLevel="0" collapsed="false">
      <c r="A69" s="4" t="n">
        <v>38417</v>
      </c>
      <c r="B69" s="0" t="n">
        <v>11.3501751714811</v>
      </c>
      <c r="D69" s="5" t="n">
        <f aca="false">E$2+B69</f>
        <v>51.3501751714811</v>
      </c>
      <c r="E69" s="5"/>
    </row>
    <row r="70" customFormat="false" ht="12.75" hidden="false" customHeight="false" outlineLevel="0" collapsed="false">
      <c r="A70" s="4" t="n">
        <v>38418</v>
      </c>
      <c r="B70" s="0" t="n">
        <v>11.1138985410281</v>
      </c>
      <c r="D70" s="5" t="n">
        <f aca="false">E$2+B70</f>
        <v>51.1138985410281</v>
      </c>
      <c r="E70" s="5"/>
    </row>
    <row r="71" customFormat="false" ht="12.75" hidden="false" customHeight="false" outlineLevel="0" collapsed="false">
      <c r="A71" s="4" t="n">
        <v>38419</v>
      </c>
      <c r="B71" s="0" t="n">
        <v>10.871076590744</v>
      </c>
      <c r="D71" s="5" t="n">
        <f aca="false">E$2+B71</f>
        <v>50.871076590744</v>
      </c>
      <c r="E71" s="5"/>
    </row>
    <row r="72" customFormat="false" ht="12.75" hidden="false" customHeight="false" outlineLevel="0" collapsed="false">
      <c r="A72" s="4" t="n">
        <v>38420</v>
      </c>
      <c r="B72" s="0" t="n">
        <v>10.6220452196174</v>
      </c>
      <c r="D72" s="5" t="n">
        <f aca="false">E$2+B72</f>
        <v>50.6220452196174</v>
      </c>
      <c r="E72" s="5"/>
    </row>
    <row r="73" customFormat="false" ht="12.75" hidden="false" customHeight="false" outlineLevel="0" collapsed="false">
      <c r="A73" s="4" t="n">
        <v>38421</v>
      </c>
      <c r="B73" s="0" t="n">
        <v>10.3671422586817</v>
      </c>
      <c r="D73" s="5" t="n">
        <f aca="false">E$2+B73</f>
        <v>50.3671422586817</v>
      </c>
      <c r="E73" s="5"/>
    </row>
    <row r="74" customFormat="false" ht="12.75" hidden="false" customHeight="false" outlineLevel="0" collapsed="false">
      <c r="A74" s="4" t="n">
        <v>38422</v>
      </c>
      <c r="B74" s="0" t="n">
        <v>10.1067071426706</v>
      </c>
      <c r="D74" s="5" t="n">
        <f aca="false">E$2+B74</f>
        <v>50.1067071426706</v>
      </c>
      <c r="E74" s="5"/>
    </row>
    <row r="75" customFormat="false" ht="12.75" hidden="false" customHeight="false" outlineLevel="0" collapsed="false">
      <c r="A75" s="4" t="n">
        <v>38423</v>
      </c>
      <c r="B75" s="0" t="n">
        <v>9.84108059578323</v>
      </c>
      <c r="D75" s="5" t="n">
        <f aca="false">E$2+B75</f>
        <v>49.8410805957832</v>
      </c>
      <c r="E75" s="5"/>
    </row>
    <row r="76" customFormat="false" ht="12.75" hidden="false" customHeight="false" outlineLevel="0" collapsed="false">
      <c r="A76" s="4" t="n">
        <v>38424</v>
      </c>
      <c r="B76" s="0" t="n">
        <v>9.57060433142894</v>
      </c>
      <c r="D76" s="5" t="n">
        <f aca="false">E$2+B76</f>
        <v>49.5706043314289</v>
      </c>
      <c r="E76" s="5"/>
    </row>
    <row r="77" customFormat="false" ht="12.75" hidden="false" customHeight="false" outlineLevel="0" collapsed="false">
      <c r="A77" s="4" t="n">
        <v>38425</v>
      </c>
      <c r="B77" s="0" t="n">
        <v>9.29562076556523</v>
      </c>
      <c r="D77" s="5" t="n">
        <f aca="false">E$2+B77</f>
        <v>49.2956207655652</v>
      </c>
      <c r="E77" s="5"/>
    </row>
    <row r="78" customFormat="false" ht="12.75" hidden="false" customHeight="false" outlineLevel="0" collapsed="false">
      <c r="A78" s="4" t="n">
        <v>38426</v>
      </c>
      <c r="B78" s="0" t="n">
        <v>9.01647274331112</v>
      </c>
      <c r="D78" s="5" t="n">
        <f aca="false">E$2+B78</f>
        <v>49.0164727433111</v>
      </c>
      <c r="E78" s="5"/>
    </row>
    <row r="79" customFormat="false" ht="12.75" hidden="false" customHeight="false" outlineLevel="0" collapsed="false">
      <c r="A79" s="4" t="n">
        <v>38427</v>
      </c>
      <c r="B79" s="0" t="n">
        <v>8.73350327838448</v>
      </c>
      <c r="D79" s="5" t="n">
        <f aca="false">E$2+B79</f>
        <v>48.7335032783845</v>
      </c>
      <c r="E79" s="5"/>
    </row>
    <row r="80" customFormat="false" ht="12.75" hidden="false" customHeight="false" outlineLevel="0" collapsed="false">
      <c r="A80" s="4" t="n">
        <v>38428</v>
      </c>
      <c r="B80" s="0" t="n">
        <v>8.44705530478407</v>
      </c>
      <c r="D80" s="5" t="n">
        <f aca="false">E$2+B80</f>
        <v>48.4470553047841</v>
      </c>
      <c r="E80" s="5"/>
    </row>
    <row r="81" customFormat="false" ht="12.75" hidden="false" customHeight="false" outlineLevel="0" collapsed="false">
      <c r="A81" s="4" t="n">
        <v>38429</v>
      </c>
      <c r="B81" s="0" t="n">
        <v>8.15747144018727</v>
      </c>
      <c r="D81" s="5" t="n">
        <f aca="false">E$2+B81</f>
        <v>48.1574714401873</v>
      </c>
      <c r="E81" s="5"/>
    </row>
    <row r="82" customFormat="false" ht="12.75" hidden="false" customHeight="false" outlineLevel="0" collapsed="false">
      <c r="A82" s="4" t="n">
        <v>38430</v>
      </c>
      <c r="B82" s="0" t="n">
        <v>7.86509376036327</v>
      </c>
      <c r="D82" s="5" t="n">
        <f aca="false">E$2+B82</f>
        <v>47.8650937603633</v>
      </c>
      <c r="E82" s="5"/>
    </row>
    <row r="83" customFormat="false" ht="12.75" hidden="false" customHeight="false" outlineLevel="0" collapsed="false">
      <c r="A83" s="4" t="n">
        <v>38431</v>
      </c>
      <c r="B83" s="0" t="n">
        <v>7.57026358394043</v>
      </c>
      <c r="D83" s="5" t="n">
        <f aca="false">E$2+B83</f>
        <v>47.5702635839404</v>
      </c>
      <c r="E83" s="5"/>
    </row>
    <row r="84" customFormat="false" ht="12.75" hidden="false" customHeight="false" outlineLevel="0" collapsed="false">
      <c r="A84" s="4" t="n">
        <v>38432</v>
      </c>
      <c r="B84" s="0" t="n">
        <v>7.27332126674247</v>
      </c>
      <c r="D84" s="5" t="n">
        <f aca="false">E$2+B84</f>
        <v>47.2733212667425</v>
      </c>
      <c r="E84" s="5"/>
    </row>
    <row r="85" customFormat="false" ht="12.75" hidden="false" customHeight="false" outlineLevel="0" collapsed="false">
      <c r="A85" s="4" t="n">
        <v>38433</v>
      </c>
      <c r="B85" s="0" t="n">
        <v>6.9746060049076</v>
      </c>
      <c r="D85" s="5" t="n">
        <f aca="false">E$2+B85</f>
        <v>46.9746060049076</v>
      </c>
      <c r="E85" s="5"/>
    </row>
    <row r="86" customFormat="false" ht="12.75" hidden="false" customHeight="false" outlineLevel="0" collapsed="false">
      <c r="A86" s="4" t="n">
        <v>38434</v>
      </c>
      <c r="B86" s="0" t="n">
        <v>6.67445564255555</v>
      </c>
      <c r="D86" s="5" t="n">
        <f aca="false">E$2+B86</f>
        <v>46.6744556425556</v>
      </c>
      <c r="E86" s="5"/>
    </row>
    <row r="87" customFormat="false" ht="12.75" hidden="false" customHeight="false" outlineLevel="0" collapsed="false">
      <c r="A87" s="4" t="n">
        <v>38435</v>
      </c>
      <c r="B87" s="0" t="n">
        <v>6.37320650347845</v>
      </c>
      <c r="D87" s="5" t="n">
        <f aca="false">E$2+B87</f>
        <v>46.3732065034785</v>
      </c>
      <c r="E87" s="5"/>
    </row>
    <row r="88" customFormat="false" ht="12.75" hidden="false" customHeight="false" outlineLevel="0" collapsed="false">
      <c r="A88" s="4" t="n">
        <v>38436</v>
      </c>
      <c r="B88" s="0" t="n">
        <v>6.07119319512767</v>
      </c>
      <c r="D88" s="5" t="n">
        <f aca="false">E$2+B88</f>
        <v>46.0711931951277</v>
      </c>
      <c r="E88" s="5"/>
    </row>
    <row r="89" customFormat="false" ht="12.75" hidden="false" customHeight="false" outlineLevel="0" collapsed="false">
      <c r="A89" s="4" t="n">
        <v>38437</v>
      </c>
      <c r="B89" s="0" t="n">
        <v>5.7687484517639</v>
      </c>
      <c r="D89" s="5" t="n">
        <f aca="false">E$2+B89</f>
        <v>45.7687484517639</v>
      </c>
      <c r="E89" s="5"/>
    </row>
    <row r="90" customFormat="false" ht="12.75" hidden="false" customHeight="false" outlineLevel="0" collapsed="false">
      <c r="A90" s="4" t="n">
        <v>38438</v>
      </c>
      <c r="B90" s="0" t="n">
        <v>5.46620296501022</v>
      </c>
      <c r="D90" s="5" t="n">
        <f aca="false">E$2+B90</f>
        <v>45.4662029650102</v>
      </c>
      <c r="E90" s="5"/>
    </row>
    <row r="91" customFormat="false" ht="12.75" hidden="false" customHeight="false" outlineLevel="0" collapsed="false">
      <c r="A91" s="4" t="n">
        <v>38439</v>
      </c>
      <c r="B91" s="0" t="n">
        <v>5.16388522120945</v>
      </c>
      <c r="D91" s="5" t="n">
        <f aca="false">E$2+B91</f>
        <v>45.1638852212095</v>
      </c>
      <c r="E91" s="5"/>
    </row>
    <row r="92" customFormat="false" ht="12.75" hidden="false" customHeight="false" outlineLevel="0" collapsed="false">
      <c r="A92" s="4" t="n">
        <v>38440</v>
      </c>
      <c r="B92" s="0" t="n">
        <v>4.86212134127529</v>
      </c>
      <c r="D92" s="5" t="n">
        <f aca="false">E$2+B92</f>
        <v>44.8621213412753</v>
      </c>
      <c r="E92" s="5"/>
    </row>
    <row r="93" customFormat="false" ht="12.75" hidden="false" customHeight="false" outlineLevel="0" collapsed="false">
      <c r="A93" s="4" t="n">
        <v>38441</v>
      </c>
      <c r="B93" s="0" t="n">
        <v>4.56123492213393</v>
      </c>
      <c r="D93" s="5" t="n">
        <f aca="false">E$2+B93</f>
        <v>44.5612349221339</v>
      </c>
      <c r="E93" s="5"/>
    </row>
    <row r="94" customFormat="false" ht="12.75" hidden="false" customHeight="false" outlineLevel="0" collapsed="false">
      <c r="A94" s="4" t="n">
        <v>38442</v>
      </c>
      <c r="B94" s="0" t="n">
        <v>4.26154687879084</v>
      </c>
      <c r="D94" s="5" t="n">
        <f aca="false">E$2+B94</f>
        <v>44.2615468787908</v>
      </c>
      <c r="E94" s="5"/>
    </row>
    <row r="95" customFormat="false" ht="12.75" hidden="false" customHeight="false" outlineLevel="0" collapsed="false">
      <c r="A95" s="4" t="n">
        <v>38443</v>
      </c>
      <c r="B95" s="0" t="n">
        <v>3.96337528620989</v>
      </c>
      <c r="D95" s="5" t="n">
        <f aca="false">E$2+B95</f>
        <v>43.9633752862099</v>
      </c>
      <c r="E95" s="5"/>
    </row>
    <row r="96" customFormat="false" ht="12.75" hidden="false" customHeight="false" outlineLevel="0" collapsed="false">
      <c r="A96" s="4" t="n">
        <v>38444</v>
      </c>
      <c r="B96" s="0" t="n">
        <v>3.66703522007919</v>
      </c>
      <c r="D96" s="5" t="n">
        <f aca="false">E$2+B96</f>
        <v>43.6670352200792</v>
      </c>
      <c r="E96" s="5"/>
    </row>
    <row r="97" customFormat="false" ht="12.75" hidden="false" customHeight="false" outlineLevel="0" collapsed="false">
      <c r="A97" s="4" t="n">
        <v>38445</v>
      </c>
      <c r="B97" s="0" t="n">
        <v>3.37283859570194</v>
      </c>
      <c r="D97" s="5" t="n">
        <f aca="false">E$2+B97</f>
        <v>43.3728385957019</v>
      </c>
      <c r="E97" s="5"/>
    </row>
    <row r="98" customFormat="false" ht="12.75" hidden="false" customHeight="false" outlineLevel="0" collapsed="false">
      <c r="A98" s="4" t="n">
        <v>38446</v>
      </c>
      <c r="B98" s="0" t="n">
        <v>3.08109400412973</v>
      </c>
      <c r="D98" s="5" t="n">
        <f aca="false">E$2+B98</f>
        <v>43.0810940041297</v>
      </c>
      <c r="E98" s="5"/>
    </row>
    <row r="99" customFormat="false" ht="12.75" hidden="false" customHeight="false" outlineLevel="0" collapsed="false">
      <c r="A99" s="4" t="n">
        <v>38447</v>
      </c>
      <c r="B99" s="0" t="n">
        <v>2.79210654488111</v>
      </c>
      <c r="D99" s="5" t="n">
        <f aca="false">E$2+B99</f>
        <v>42.7921065448811</v>
      </c>
      <c r="E99" s="5"/>
    </row>
    <row r="100" customFormat="false" ht="12.75" hidden="false" customHeight="false" outlineLevel="0" collapsed="false">
      <c r="A100" s="4" t="n">
        <v>38448</v>
      </c>
      <c r="B100" s="0" t="n">
        <v>2.50617765448579</v>
      </c>
      <c r="D100" s="5" t="n">
        <f aca="false">E$2+B100</f>
        <v>42.5061776544858</v>
      </c>
      <c r="E100" s="5"/>
    </row>
    <row r="101" customFormat="false" ht="12.75" hidden="false" customHeight="false" outlineLevel="0" collapsed="false">
      <c r="A101" s="4" t="n">
        <v>38449</v>
      </c>
      <c r="B101" s="0" t="n">
        <v>2.22360493024055</v>
      </c>
      <c r="D101" s="5" t="n">
        <f aca="false">E$2+B101</f>
        <v>42.2236049302406</v>
      </c>
      <c r="E101" s="5"/>
    </row>
    <row r="102" customFormat="false" ht="12.75" hidden="false" customHeight="false" outlineLevel="0" collapsed="false">
      <c r="A102" s="4" t="n">
        <v>38450</v>
      </c>
      <c r="B102" s="0" t="n">
        <v>1.94468194854999</v>
      </c>
      <c r="D102" s="5" t="n">
        <f aca="false">E$2+B102</f>
        <v>41.94468194855</v>
      </c>
      <c r="E102" s="5"/>
    </row>
    <row r="103" customFormat="false" ht="12.75" hidden="false" customHeight="false" outlineLevel="0" collapsed="false">
      <c r="A103" s="4" t="n">
        <v>38451</v>
      </c>
      <c r="B103" s="0" t="n">
        <v>1.66969807738324</v>
      </c>
      <c r="D103" s="5" t="n">
        <f aca="false">E$2+B103</f>
        <v>41.6696980773832</v>
      </c>
      <c r="E103" s="5"/>
    </row>
    <row r="104" customFormat="false" ht="12.75" hidden="false" customHeight="false" outlineLevel="0" collapsed="false">
      <c r="A104" s="4" t="n">
        <v>38452</v>
      </c>
      <c r="B104" s="0" t="n">
        <v>1.39893828230952</v>
      </c>
      <c r="D104" s="5" t="n">
        <f aca="false">E$2+B104</f>
        <v>41.3989382823095</v>
      </c>
      <c r="E104" s="5"/>
    </row>
    <row r="105" customFormat="false" ht="12.75" hidden="false" customHeight="false" outlineLevel="0" collapsed="false">
      <c r="A105" s="4" t="n">
        <v>38453</v>
      </c>
      <c r="B105" s="0" t="n">
        <v>1.13268292582173</v>
      </c>
      <c r="D105" s="5" t="n">
        <f aca="false">E$2+B105</f>
        <v>41.1326829258217</v>
      </c>
      <c r="E105" s="5"/>
    </row>
    <row r="106" customFormat="false" ht="12.75" hidden="false" customHeight="false" outlineLevel="0" collapsed="false">
      <c r="A106" s="4" t="n">
        <v>38454</v>
      </c>
      <c r="B106" s="0" t="n">
        <v>0.8712075595082</v>
      </c>
      <c r="D106" s="5" t="n">
        <f aca="false">E$2+B106</f>
        <v>40.8712075595082</v>
      </c>
      <c r="E106" s="5"/>
    </row>
    <row r="107" customFormat="false" ht="12.75" hidden="false" customHeight="false" outlineLevel="0" collapsed="false">
      <c r="A107" s="4" t="n">
        <v>38455</v>
      </c>
      <c r="B107" s="0" t="n">
        <v>0.614782708953811</v>
      </c>
      <c r="D107" s="5" t="n">
        <f aca="false">E$2+B107</f>
        <v>40.6147827089538</v>
      </c>
      <c r="E107" s="5"/>
    </row>
    <row r="108" customFormat="false" ht="12.75" hidden="false" customHeight="false" outlineLevel="0" collapsed="false">
      <c r="A108" s="4" t="n">
        <v>38456</v>
      </c>
      <c r="B108" s="0" t="n">
        <v>0.363673651108776</v>
      </c>
      <c r="D108" s="5" t="n">
        <f aca="false">E$2+B108</f>
        <v>40.3636736511088</v>
      </c>
      <c r="E108" s="5"/>
    </row>
    <row r="109" customFormat="false" ht="12.75" hidden="false" customHeight="false" outlineLevel="0" collapsed="false">
      <c r="A109" s="4" t="n">
        <v>38457</v>
      </c>
      <c r="B109" s="0" t="n">
        <v>0.118140184111462</v>
      </c>
      <c r="D109" s="5" t="n">
        <f aca="false">E$2+B109</f>
        <v>40.1181401841115</v>
      </c>
      <c r="E109" s="5"/>
    </row>
    <row r="110" customFormat="false" ht="12.75" hidden="false" customHeight="false" outlineLevel="0" collapsed="false">
      <c r="A110" s="4" t="n">
        <v>38458</v>
      </c>
      <c r="B110" s="0" t="n">
        <v>-0.121563610483763</v>
      </c>
      <c r="D110" s="5" t="n">
        <f aca="false">E$2+B110</f>
        <v>39.8784363895162</v>
      </c>
      <c r="E110" s="5"/>
    </row>
    <row r="111" customFormat="false" ht="12.75" hidden="false" customHeight="false" outlineLevel="0" collapsed="false">
      <c r="A111" s="4" t="n">
        <v>38459</v>
      </c>
      <c r="B111" s="0" t="n">
        <v>-0.355189612970855</v>
      </c>
      <c r="D111" s="5" t="n">
        <f aca="false">E$2+B111</f>
        <v>39.6448103870291</v>
      </c>
      <c r="E111" s="5"/>
    </row>
    <row r="112" customFormat="false" ht="12.75" hidden="false" customHeight="false" outlineLevel="0" collapsed="false">
      <c r="A112" s="4" t="n">
        <v>38460</v>
      </c>
      <c r="B112" s="0" t="n">
        <v>-0.582495918084073</v>
      </c>
      <c r="D112" s="5" t="n">
        <f aca="false">E$2+B112</f>
        <v>39.4175040819159</v>
      </c>
      <c r="E112" s="5"/>
    </row>
    <row r="113" customFormat="false" ht="12.75" hidden="false" customHeight="false" outlineLevel="0" collapsed="false">
      <c r="A113" s="4" t="n">
        <v>38461</v>
      </c>
      <c r="B113" s="0" t="n">
        <v>-0.803247094681456</v>
      </c>
      <c r="D113" s="5" t="n">
        <f aca="false">E$2+B113</f>
        <v>39.1967529053186</v>
      </c>
      <c r="E113" s="5"/>
    </row>
    <row r="114" customFormat="false" ht="12.75" hidden="false" customHeight="false" outlineLevel="0" collapsed="false">
      <c r="A114" s="4" t="n">
        <v>38462</v>
      </c>
      <c r="B114" s="0" t="n">
        <v>-1.01721445217405</v>
      </c>
      <c r="D114" s="5" t="n">
        <f aca="false">E$2+B114</f>
        <v>38.982785547826</v>
      </c>
      <c r="E114" s="5"/>
    </row>
    <row r="115" customFormat="false" ht="12.75" hidden="false" customHeight="false" outlineLevel="0" collapsed="false">
      <c r="A115" s="4" t="n">
        <v>38463</v>
      </c>
      <c r="B115" s="0" t="n">
        <v>-1.22417631331578</v>
      </c>
      <c r="D115" s="5" t="n">
        <f aca="false">E$2+B115</f>
        <v>38.7758236866842</v>
      </c>
      <c r="E115" s="5"/>
    </row>
    <row r="116" customFormat="false" ht="12.75" hidden="false" customHeight="false" outlineLevel="0" collapsed="false">
      <c r="A116" s="4" t="n">
        <v>38464</v>
      </c>
      <c r="B116" s="0" t="n">
        <v>-1.42391829282971</v>
      </c>
      <c r="D116" s="5" t="n">
        <f aca="false">E$2+B116</f>
        <v>38.5760817071703</v>
      </c>
      <c r="E116" s="5"/>
    </row>
    <row r="117" customFormat="false" ht="12.75" hidden="false" customHeight="false" outlineLevel="0" collapsed="false">
      <c r="A117" s="4" t="n">
        <v>38465</v>
      </c>
      <c r="B117" s="0" t="n">
        <v>-1.6162335813192</v>
      </c>
      <c r="D117" s="5" t="n">
        <f aca="false">E$2+B117</f>
        <v>38.3837664186808</v>
      </c>
      <c r="E117" s="5"/>
    </row>
    <row r="118" customFormat="false" ht="12.75" hidden="false" customHeight="false" outlineLevel="0" collapsed="false">
      <c r="A118" s="4" t="n">
        <v>38466</v>
      </c>
      <c r="B118" s="0" t="n">
        <v>-1.8009232338018</v>
      </c>
      <c r="D118" s="5" t="n">
        <f aca="false">E$2+B118</f>
        <v>38.1990767661982</v>
      </c>
      <c r="E118" s="5"/>
    </row>
    <row r="119" customFormat="false" ht="12.75" hidden="false" customHeight="false" outlineLevel="0" collapsed="false">
      <c r="A119" s="4" t="n">
        <v>38467</v>
      </c>
      <c r="B119" s="0" t="n">
        <v>-1.97779646217424</v>
      </c>
      <c r="D119" s="5" t="n">
        <f aca="false">E$2+B119</f>
        <v>38.0222035378258</v>
      </c>
      <c r="E119" s="5"/>
    </row>
    <row r="120" customFormat="false" ht="12.75" hidden="false" customHeight="false" outlineLevel="0" collapsed="false">
      <c r="A120" s="4" t="n">
        <v>38468</v>
      </c>
      <c r="B120" s="0" t="n">
        <v>-2.14667093076875</v>
      </c>
      <c r="D120" s="5" t="n">
        <f aca="false">E$2+B120</f>
        <v>37.8533290692313</v>
      </c>
      <c r="E120" s="5"/>
    </row>
    <row r="121" customFormat="false" ht="12.75" hidden="false" customHeight="false" outlineLevel="0" collapsed="false">
      <c r="A121" s="4" t="n">
        <v>38469</v>
      </c>
      <c r="B121" s="0" t="n">
        <v>-2.30737305417117</v>
      </c>
      <c r="D121" s="5" t="n">
        <f aca="false">E$2+B121</f>
        <v>37.6926269458288</v>
      </c>
      <c r="E121" s="5"/>
    </row>
    <row r="122" customFormat="false" ht="12.75" hidden="false" customHeight="false" outlineLevel="0" collapsed="false">
      <c r="A122" s="4" t="n">
        <v>38470</v>
      </c>
      <c r="B122" s="0" t="n">
        <v>-2.45973829636524</v>
      </c>
      <c r="D122" s="5" t="n">
        <f aca="false">E$2+B122</f>
        <v>37.5402617036348</v>
      </c>
      <c r="E122" s="5"/>
    </row>
    <row r="123" customFormat="false" ht="12.75" hidden="false" customHeight="false" outlineLevel="0" collapsed="false">
      <c r="A123" s="4" t="n">
        <v>38471</v>
      </c>
      <c r="B123" s="0" t="n">
        <v>-2.60361147022747</v>
      </c>
      <c r="D123" s="5" t="n">
        <f aca="false">E$2+B123</f>
        <v>37.3963885297725</v>
      </c>
      <c r="E123" s="5"/>
    </row>
    <row r="124" customFormat="false" ht="12.75" hidden="false" customHeight="false" outlineLevel="0" collapsed="false">
      <c r="A124" s="4" t="n">
        <v>38472</v>
      </c>
      <c r="B124" s="0" t="n">
        <v>-2.73884703631218</v>
      </c>
      <c r="D124" s="5" t="n">
        <f aca="false">E$2+B124</f>
        <v>37.2611529636878</v>
      </c>
      <c r="E124" s="5"/>
    </row>
    <row r="125" customFormat="false" ht="12.75" hidden="false" customHeight="false" outlineLevel="0" collapsed="false">
      <c r="A125" s="4" t="n">
        <v>38473</v>
      </c>
      <c r="B125" s="0" t="n">
        <v>-2.86530939985541</v>
      </c>
      <c r="D125" s="5" t="n">
        <f aca="false">E$2+B125</f>
        <v>37.1346906001446</v>
      </c>
      <c r="E125" s="5"/>
    </row>
    <row r="126" customFormat="false" ht="12.75" hidden="false" customHeight="false" outlineLevel="0" collapsed="false">
      <c r="A126" s="4" t="n">
        <v>38474</v>
      </c>
      <c r="B126" s="0" t="n">
        <v>-2.98287320484674</v>
      </c>
      <c r="D126" s="5" t="n">
        <f aca="false">E$2+B126</f>
        <v>37.0171267951533</v>
      </c>
      <c r="E126" s="5"/>
    </row>
    <row r="127" customFormat="false" ht="12.75" hidden="false" customHeight="false" outlineLevel="0" collapsed="false">
      <c r="A127" s="4" t="n">
        <v>38475</v>
      </c>
      <c r="B127" s="0" t="n">
        <v>-3.09142362401467</v>
      </c>
      <c r="D127" s="5" t="n">
        <f aca="false">E$2+B127</f>
        <v>36.9085763759853</v>
      </c>
      <c r="E127" s="5"/>
    </row>
    <row r="128" customFormat="false" ht="12.75" hidden="false" customHeight="false" outlineLevel="0" collapsed="false">
      <c r="A128" s="4" t="n">
        <v>38476</v>
      </c>
      <c r="B128" s="0" t="n">
        <v>-3.1908566434856</v>
      </c>
      <c r="D128" s="5" t="n">
        <f aca="false">E$2+B128</f>
        <v>36.8091433565144</v>
      </c>
      <c r="E128" s="5"/>
    </row>
    <row r="129" customFormat="false" ht="12.75" hidden="false" customHeight="false" outlineLevel="0" collapsed="false">
      <c r="A129" s="4" t="n">
        <v>38477</v>
      </c>
      <c r="B129" s="0" t="n">
        <v>-3.28107934090846</v>
      </c>
      <c r="D129" s="5" t="n">
        <f aca="false">E$2+B129</f>
        <v>36.7189206590915</v>
      </c>
      <c r="E129" s="5"/>
    </row>
    <row r="130" customFormat="false" ht="12.75" hidden="false" customHeight="false" outlineLevel="0" collapsed="false">
      <c r="A130" s="4" t="n">
        <v>38478</v>
      </c>
      <c r="B130" s="0" t="n">
        <v>-3.36201015576118</v>
      </c>
      <c r="D130" s="5" t="n">
        <f aca="false">E$2+B130</f>
        <v>36.6379898442388</v>
      </c>
      <c r="E130" s="5"/>
    </row>
    <row r="131" customFormat="false" ht="12.75" hidden="false" customHeight="false" outlineLevel="0" collapsed="false">
      <c r="A131" s="4" t="n">
        <v>38479</v>
      </c>
      <c r="B131" s="0" t="n">
        <v>-3.43357915058024</v>
      </c>
      <c r="D131" s="5" t="n">
        <f aca="false">E$2+B131</f>
        <v>36.5664208494198</v>
      </c>
      <c r="E131" s="5"/>
    </row>
    <row r="132" customFormat="false" ht="12.75" hidden="false" customHeight="false" outlineLevel="0" collapsed="false">
      <c r="A132" s="4" t="n">
        <v>38480</v>
      </c>
      <c r="B132" s="0" t="n">
        <v>-3.49572826181916</v>
      </c>
      <c r="D132" s="5" t="n">
        <f aca="false">E$2+B132</f>
        <v>36.5042717381808</v>
      </c>
      <c r="E132" s="5"/>
    </row>
    <row r="133" customFormat="false" ht="12.75" hidden="false" customHeight="false" outlineLevel="0" collapsed="false">
      <c r="A133" s="4" t="n">
        <v>38481</v>
      </c>
      <c r="B133" s="0" t="n">
        <v>-3.54841153905574</v>
      </c>
      <c r="D133" s="5" t="n">
        <f aca="false">E$2+B133</f>
        <v>36.4515884609443</v>
      </c>
      <c r="E133" s="5"/>
    </row>
    <row r="134" customFormat="false" ht="12.75" hidden="false" customHeight="false" outlineLevel="0" collapsed="false">
      <c r="A134" s="4" t="n">
        <v>38482</v>
      </c>
      <c r="B134" s="0" t="n">
        <v>-3.59159537124705</v>
      </c>
      <c r="D134" s="5" t="n">
        <f aca="false">E$2+B134</f>
        <v>36.408404628753</v>
      </c>
      <c r="E134" s="5"/>
    </row>
    <row r="135" customFormat="false" ht="12.75" hidden="false" customHeight="false" outlineLevel="0" collapsed="false">
      <c r="A135" s="4" t="n">
        <v>38483</v>
      </c>
      <c r="B135" s="0" t="n">
        <v>-3.62525869878507</v>
      </c>
      <c r="D135" s="5" t="n">
        <f aca="false">E$2+B135</f>
        <v>36.3747413012149</v>
      </c>
      <c r="E135" s="5"/>
    </row>
    <row r="136" customFormat="false" ht="12.75" hidden="false" customHeight="false" outlineLevel="0" collapsed="false">
      <c r="A136" s="4" t="n">
        <v>38484</v>
      </c>
      <c r="B136" s="0" t="n">
        <v>-3.64939321007007</v>
      </c>
      <c r="D136" s="5" t="n">
        <f aca="false">E$2+B136</f>
        <v>36.3506067899299</v>
      </c>
      <c r="E136" s="5"/>
    </row>
    <row r="137" customFormat="false" ht="12.75" hidden="false" customHeight="false" outlineLevel="0" collapsed="false">
      <c r="A137" s="4" t="n">
        <v>38485</v>
      </c>
      <c r="B137" s="0" t="n">
        <v>-3.66400352138225</v>
      </c>
      <c r="D137" s="5" t="n">
        <f aca="false">E$2+B137</f>
        <v>36.3359964786178</v>
      </c>
      <c r="E137" s="5"/>
    </row>
    <row r="138" customFormat="false" ht="12.75" hidden="false" customHeight="false" outlineLevel="0" collapsed="false">
      <c r="A138" s="4" t="n">
        <v>38486</v>
      </c>
      <c r="B138" s="0" t="n">
        <v>-3.66910733885088</v>
      </c>
      <c r="D138" s="5" t="n">
        <f aca="false">E$2+B138</f>
        <v>36.3308926611491</v>
      </c>
      <c r="E138" s="5"/>
    </row>
    <row r="139" customFormat="false" ht="12.75" hidden="false" customHeight="false" outlineLevel="0" collapsed="false">
      <c r="A139" s="4" t="n">
        <v>38487</v>
      </c>
      <c r="B139" s="0" t="n">
        <v>-3.66473560133424</v>
      </c>
      <c r="D139" s="5" t="n">
        <f aca="false">E$2+B139</f>
        <v>36.3352643986658</v>
      </c>
      <c r="E139" s="5"/>
    </row>
    <row r="140" customFormat="false" ht="12.75" hidden="false" customHeight="false" outlineLevel="0" collapsed="false">
      <c r="A140" s="4" t="n">
        <v>38488</v>
      </c>
      <c r="B140" s="0" t="n">
        <v>-3.65093260311604</v>
      </c>
      <c r="D140" s="5" t="n">
        <f aca="false">E$2+B140</f>
        <v>36.349067396884</v>
      </c>
      <c r="E140" s="5"/>
    </row>
    <row r="141" customFormat="false" ht="12.75" hidden="false" customHeight="false" outlineLevel="0" collapsed="false">
      <c r="A141" s="4" t="n">
        <v>38489</v>
      </c>
      <c r="B141" s="0" t="n">
        <v>-3.62775609531068</v>
      </c>
      <c r="D141" s="5" t="n">
        <f aca="false">E$2+B141</f>
        <v>36.3722439046893</v>
      </c>
      <c r="E141" s="5"/>
    </row>
    <row r="142" customFormat="false" ht="12.75" hidden="false" customHeight="false" outlineLevel="0" collapsed="false">
      <c r="A142" s="4" t="n">
        <v>38490</v>
      </c>
      <c r="B142" s="0" t="n">
        <v>-3.59527736498758</v>
      </c>
      <c r="D142" s="5" t="n">
        <f aca="false">E$2+B142</f>
        <v>36.4047226350124</v>
      </c>
      <c r="E142" s="5"/>
    </row>
    <row r="143" customFormat="false" ht="12.75" hidden="false" customHeight="false" outlineLevel="0" collapsed="false">
      <c r="A143" s="4" t="n">
        <v>38491</v>
      </c>
      <c r="B143" s="0" t="n">
        <v>-3.55358129101959</v>
      </c>
      <c r="D143" s="5" t="n">
        <f aca="false">E$2+B143</f>
        <v>36.4464187089804</v>
      </c>
      <c r="E143" s="5"/>
    </row>
    <row r="144" customFormat="false" ht="12.75" hidden="false" customHeight="false" outlineLevel="0" collapsed="false">
      <c r="A144" s="4" t="n">
        <v>38492</v>
      </c>
      <c r="B144" s="0" t="n">
        <v>-3.50276637580013</v>
      </c>
      <c r="D144" s="5" t="n">
        <f aca="false">E$2+B144</f>
        <v>36.4972336241999</v>
      </c>
      <c r="E144" s="5"/>
    </row>
    <row r="145" customFormat="false" ht="12.75" hidden="false" customHeight="false" outlineLevel="0" collapsed="false">
      <c r="A145" s="4" t="n">
        <v>38493</v>
      </c>
      <c r="B145" s="0" t="n">
        <v>-3.44294475196426</v>
      </c>
      <c r="D145" s="5" t="n">
        <f aca="false">E$2+B145</f>
        <v>36.5570552480357</v>
      </c>
      <c r="E145" s="5"/>
    </row>
    <row r="146" customFormat="false" ht="12.75" hidden="false" customHeight="false" outlineLevel="0" collapsed="false">
      <c r="A146" s="4" t="n">
        <v>38494</v>
      </c>
      <c r="B146" s="0" t="n">
        <v>-3.37424216340254</v>
      </c>
      <c r="D146" s="5" t="n">
        <f aca="false">E$2+B146</f>
        <v>36.6257578365975</v>
      </c>
      <c r="E146" s="5"/>
    </row>
    <row r="147" customFormat="false" ht="12.75" hidden="false" customHeight="false" outlineLevel="0" collapsed="false">
      <c r="A147" s="4" t="n">
        <v>38495</v>
      </c>
      <c r="B147" s="0" t="n">
        <v>-3.2967979198846</v>
      </c>
      <c r="D147" s="5" t="n">
        <f aca="false">E$2+B147</f>
        <v>36.7032020801154</v>
      </c>
      <c r="E147" s="5"/>
    </row>
    <row r="148" customFormat="false" ht="12.75" hidden="false" customHeight="false" outlineLevel="0" collapsed="false">
      <c r="A148" s="4" t="n">
        <v>38496</v>
      </c>
      <c r="B148" s="0" t="n">
        <v>-3.21076482469071</v>
      </c>
      <c r="D148" s="5" t="n">
        <f aca="false">E$2+B148</f>
        <v>36.7892351753093</v>
      </c>
      <c r="E148" s="5"/>
    </row>
    <row r="149" customFormat="false" ht="12.75" hidden="false" customHeight="false" outlineLevel="0" collapsed="false">
      <c r="A149" s="4" t="n">
        <v>38497</v>
      </c>
      <c r="B149" s="0" t="n">
        <v>-3.11630907480681</v>
      </c>
      <c r="D149" s="5" t="n">
        <f aca="false">E$2+B149</f>
        <v>36.8836909251932</v>
      </c>
      <c r="E149" s="5"/>
    </row>
    <row r="150" customFormat="false" ht="12.75" hidden="false" customHeight="false" outlineLevel="0" collapsed="false">
      <c r="A150" s="4" t="n">
        <v>38498</v>
      </c>
      <c r="B150" s="0" t="n">
        <v>-3.01361013323123</v>
      </c>
      <c r="D150" s="5" t="n">
        <f aca="false">E$2+B150</f>
        <v>36.9863898667688</v>
      </c>
      <c r="E150" s="5"/>
    </row>
    <row r="151" customFormat="false" ht="12.75" hidden="false" customHeight="false" outlineLevel="0" collapsed="false">
      <c r="A151" s="4" t="n">
        <v>38499</v>
      </c>
      <c r="B151" s="0" t="n">
        <v>-2.90286057311928</v>
      </c>
      <c r="D151" s="5" t="n">
        <f aca="false">E$2+B151</f>
        <v>37.0971394268807</v>
      </c>
      <c r="E151" s="5"/>
    </row>
    <row r="152" customFormat="false" ht="12.75" hidden="false" customHeight="false" outlineLevel="0" collapsed="false">
      <c r="A152" s="4" t="n">
        <v>38500</v>
      </c>
      <c r="B152" s="0" t="n">
        <v>-2.78426589353387</v>
      </c>
      <c r="D152" s="5" t="n">
        <f aca="false">E$2+B152</f>
        <v>37.2157341064661</v>
      </c>
      <c r="E152" s="5"/>
    </row>
    <row r="153" customFormat="false" ht="12.75" hidden="false" customHeight="false" outlineLevel="0" collapsed="false">
      <c r="A153" s="4" t="n">
        <v>38501</v>
      </c>
      <c r="B153" s="0" t="n">
        <v>-2.65804430672548</v>
      </c>
      <c r="D153" s="5" t="n">
        <f aca="false">E$2+B153</f>
        <v>37.3419556932745</v>
      </c>
      <c r="E153" s="5"/>
    </row>
    <row r="154" customFormat="false" ht="12.75" hidden="false" customHeight="false" outlineLevel="0" collapsed="false">
      <c r="A154" s="4" t="n">
        <v>38502</v>
      </c>
      <c r="B154" s="0" t="n">
        <v>-2.52442649688718</v>
      </c>
      <c r="D154" s="5" t="n">
        <f aca="false">E$2+B154</f>
        <v>37.4755735031128</v>
      </c>
      <c r="E154" s="5"/>
    </row>
    <row r="155" customFormat="false" ht="12.75" hidden="false" customHeight="false" outlineLevel="0" collapsed="false">
      <c r="A155" s="4" t="n">
        <v>38503</v>
      </c>
      <c r="B155" s="0" t="n">
        <v>-2.38365535054272</v>
      </c>
      <c r="D155" s="5" t="n">
        <f aca="false">E$2+B155</f>
        <v>37.6163446494573</v>
      </c>
      <c r="E155" s="5"/>
    </row>
    <row r="156" customFormat="false" ht="12.75" hidden="false" customHeight="false" outlineLevel="0" collapsed="false">
      <c r="A156" s="4" t="n">
        <v>38504</v>
      </c>
      <c r="B156" s="0" t="n">
        <v>-2.23598565869707</v>
      </c>
      <c r="D156" s="5" t="n">
        <f aca="false">E$2+B156</f>
        <v>37.7640143413029</v>
      </c>
      <c r="E156" s="5"/>
    </row>
    <row r="157" customFormat="false" ht="12.75" hidden="false" customHeight="false" outlineLevel="0" collapsed="false">
      <c r="A157" s="4" t="n">
        <v>38505</v>
      </c>
      <c r="B157" s="0" t="n">
        <v>-2.08168379110887</v>
      </c>
      <c r="D157" s="5" t="n">
        <f aca="false">E$2+B157</f>
        <v>37.9183162088911</v>
      </c>
      <c r="E157" s="5"/>
    </row>
    <row r="158" customFormat="false" ht="12.75" hidden="false" customHeight="false" outlineLevel="0" collapsed="false">
      <c r="A158" s="4" t="n">
        <v>38506</v>
      </c>
      <c r="B158" s="0" t="n">
        <v>-1.92102734307243</v>
      </c>
      <c r="D158" s="5" t="n">
        <f aca="false">E$2+B158</f>
        <v>38.0789726569276</v>
      </c>
      <c r="E158" s="5"/>
    </row>
    <row r="159" customFormat="false" ht="12.75" hidden="false" customHeight="false" outlineLevel="0" collapsed="false">
      <c r="A159" s="4" t="n">
        <v>38507</v>
      </c>
      <c r="B159" s="0" t="n">
        <v>-1.75430475521469</v>
      </c>
      <c r="D159" s="5" t="n">
        <f aca="false">E$2+B159</f>
        <v>38.2456952447853</v>
      </c>
      <c r="E159" s="5"/>
    </row>
    <row r="160" customFormat="false" ht="12.75" hidden="false" customHeight="false" outlineLevel="0" collapsed="false">
      <c r="A160" s="4" t="n">
        <v>38508</v>
      </c>
      <c r="B160" s="0" t="n">
        <v>-1.58181490692811</v>
      </c>
      <c r="D160" s="5" t="n">
        <f aca="false">E$2+B160</f>
        <v>38.4181850930719</v>
      </c>
      <c r="E160" s="5"/>
    </row>
    <row r="161" customFormat="false" ht="12.75" hidden="false" customHeight="false" outlineLevel="0" collapsed="false">
      <c r="A161" s="4" t="n">
        <v>38509</v>
      </c>
      <c r="B161" s="0" t="n">
        <v>-1.40386668414452</v>
      </c>
      <c r="D161" s="5" t="n">
        <f aca="false">E$2+B161</f>
        <v>38.5961333158555</v>
      </c>
      <c r="E161" s="5"/>
    </row>
    <row r="162" customFormat="false" ht="12.75" hidden="false" customHeight="false" outlineLevel="0" collapsed="false">
      <c r="A162" s="4" t="n">
        <v>38510</v>
      </c>
      <c r="B162" s="0" t="n">
        <v>-1.22077852227487</v>
      </c>
      <c r="D162" s="5" t="n">
        <f aca="false">E$2+B162</f>
        <v>38.7792214777251</v>
      </c>
      <c r="E162" s="5"/>
    </row>
    <row r="163" customFormat="false" ht="12.75" hidden="false" customHeight="false" outlineLevel="0" collapsed="false">
      <c r="A163" s="4" t="n">
        <v>38511</v>
      </c>
      <c r="B163" s="0" t="n">
        <v>-1.03287792522605</v>
      </c>
      <c r="D163" s="5" t="n">
        <f aca="false">E$2+B163</f>
        <v>38.967122074774</v>
      </c>
      <c r="E163" s="5"/>
    </row>
    <row r="164" customFormat="false" ht="12.75" hidden="false" customHeight="false" outlineLevel="0" collapsed="false">
      <c r="A164" s="4" t="n">
        <v>38512</v>
      </c>
      <c r="B164" s="0" t="n">
        <v>-0.840500961459543</v>
      </c>
      <c r="D164" s="5" t="n">
        <f aca="false">E$2+B164</f>
        <v>39.1594990385405</v>
      </c>
      <c r="E164" s="5"/>
    </row>
    <row r="165" customFormat="false" ht="12.75" hidden="false" customHeight="false" outlineLevel="0" collapsed="false">
      <c r="A165" s="4" t="n">
        <v>38513</v>
      </c>
      <c r="B165" s="0" t="n">
        <v>-0.64399173824571</v>
      </c>
      <c r="D165" s="5" t="n">
        <f aca="false">E$2+B165</f>
        <v>39.3560082617543</v>
      </c>
      <c r="E165" s="5"/>
    </row>
    <row r="166" customFormat="false" ht="12.75" hidden="false" customHeight="false" outlineLevel="0" collapsed="false">
      <c r="A166" s="4" t="n">
        <v>38514</v>
      </c>
      <c r="B166" s="0" t="n">
        <v>-0.443701855228868</v>
      </c>
      <c r="D166" s="5" t="n">
        <f aca="false">E$2+B166</f>
        <v>39.5562981447711</v>
      </c>
      <c r="E166" s="5"/>
    </row>
    <row r="167" customFormat="false" ht="12.75" hidden="false" customHeight="false" outlineLevel="0" collapsed="false">
      <c r="A167" s="4" t="n">
        <v>38515</v>
      </c>
      <c r="B167" s="0" t="n">
        <v>-0.239989838596277</v>
      </c>
      <c r="D167" s="5" t="n">
        <f aca="false">E$2+B167</f>
        <v>39.7600101614037</v>
      </c>
      <c r="E167" s="5"/>
    </row>
    <row r="168" customFormat="false" ht="12.75" hidden="false" customHeight="false" outlineLevel="0" collapsed="false">
      <c r="A168" s="4" t="n">
        <v>38516</v>
      </c>
      <c r="B168" s="0" t="n">
        <v>-0.0332205571994165</v>
      </c>
      <c r="D168" s="5" t="n">
        <f aca="false">E$2+B168</f>
        <v>39.9667794428006</v>
      </c>
      <c r="E168" s="5"/>
    </row>
    <row r="169" customFormat="false" ht="12.75" hidden="false" customHeight="false" outlineLevel="0" collapsed="false">
      <c r="A169" s="4" t="n">
        <v>38517</v>
      </c>
      <c r="B169" s="0" t="n">
        <v>0.176235378015352</v>
      </c>
      <c r="D169" s="5" t="n">
        <f aca="false">E$2+B169</f>
        <v>40.1762353780154</v>
      </c>
      <c r="E169" s="5"/>
    </row>
    <row r="170" customFormat="false" ht="12.75" hidden="false" customHeight="false" outlineLevel="0" collapsed="false">
      <c r="A170" s="4" t="n">
        <v>38518</v>
      </c>
      <c r="B170" s="0" t="n">
        <v>0.388002229727398</v>
      </c>
      <c r="D170" s="5" t="n">
        <f aca="false">E$2+B170</f>
        <v>40.3880022297274</v>
      </c>
      <c r="E170" s="5"/>
    </row>
    <row r="171" customFormat="false" ht="12.75" hidden="false" customHeight="false" outlineLevel="0" collapsed="false">
      <c r="A171" s="4" t="n">
        <v>38519</v>
      </c>
      <c r="B171" s="0" t="n">
        <v>0.601699763633735</v>
      </c>
      <c r="D171" s="5" t="n">
        <f aca="false">E$2+B171</f>
        <v>40.6016997636337</v>
      </c>
      <c r="E171" s="5"/>
    </row>
    <row r="172" customFormat="false" ht="12.75" hidden="false" customHeight="false" outlineLevel="0" collapsed="false">
      <c r="A172" s="4" t="n">
        <v>38520</v>
      </c>
      <c r="B172" s="0" t="n">
        <v>0.816943889860097</v>
      </c>
      <c r="D172" s="5" t="n">
        <f aca="false">E$2+B172</f>
        <v>40.8169438898601</v>
      </c>
      <c r="E172" s="5"/>
    </row>
    <row r="173" customFormat="false" ht="12.75" hidden="false" customHeight="false" outlineLevel="0" collapsed="false">
      <c r="A173" s="4" t="n">
        <v>38521</v>
      </c>
      <c r="B173" s="0" t="n">
        <v>1.03334731482499</v>
      </c>
      <c r="D173" s="5" t="n">
        <f aca="false">E$2+B173</f>
        <v>41.033347314825</v>
      </c>
      <c r="E173" s="5"/>
    </row>
    <row r="174" customFormat="false" ht="12.75" hidden="false" customHeight="false" outlineLevel="0" collapsed="false">
      <c r="A174" s="4" t="n">
        <v>38522</v>
      </c>
      <c r="B174" s="0" t="n">
        <v>1.2505202017931</v>
      </c>
      <c r="D174" s="5" t="n">
        <f aca="false">E$2+B174</f>
        <v>41.2505202017931</v>
      </c>
      <c r="E174" s="5"/>
    </row>
    <row r="175" customFormat="false" ht="12.75" hidden="false" customHeight="false" outlineLevel="0" collapsed="false">
      <c r="A175" s="4" t="n">
        <v>38523</v>
      </c>
      <c r="B175" s="0" t="n">
        <v>1.46807083846056</v>
      </c>
      <c r="D175" s="5" t="n">
        <f aca="false">E$2+B175</f>
        <v>41.4680708384606</v>
      </c>
      <c r="E175" s="5"/>
    </row>
    <row r="176" customFormat="false" ht="12.75" hidden="false" customHeight="false" outlineLevel="0" collapsed="false">
      <c r="A176" s="4" t="n">
        <v>38524</v>
      </c>
      <c r="B176" s="0" t="n">
        <v>1.68560630975919</v>
      </c>
      <c r="D176" s="5" t="n">
        <f aca="false">E$2+B176</f>
        <v>41.6856063097592</v>
      </c>
      <c r="E176" s="5"/>
    </row>
    <row r="177" customFormat="false" ht="12.75" hidden="false" customHeight="false" outlineLevel="0" collapsed="false">
      <c r="A177" s="4" t="n">
        <v>38525</v>
      </c>
      <c r="B177" s="0" t="n">
        <v>1.90273317418593</v>
      </c>
      <c r="D177" s="5" t="n">
        <f aca="false">E$2+B177</f>
        <v>41.9027331741859</v>
      </c>
      <c r="E177" s="5"/>
    </row>
    <row r="178" customFormat="false" ht="12.75" hidden="false" customHeight="false" outlineLevel="0" collapsed="false">
      <c r="A178" s="4" t="n">
        <v>38526</v>
      </c>
      <c r="B178" s="0" t="n">
        <v>2.11905814178791</v>
      </c>
      <c r="D178" s="5" t="n">
        <f aca="false">E$2+B178</f>
        <v>42.1190581417879</v>
      </c>
      <c r="E178" s="5"/>
    </row>
    <row r="179" customFormat="false" ht="12.75" hidden="false" customHeight="false" outlineLevel="0" collapsed="false">
      <c r="A179" s="4" t="n">
        <v>38527</v>
      </c>
      <c r="B179" s="0" t="n">
        <v>2.33418875205203</v>
      </c>
      <c r="D179" s="5" t="n">
        <f aca="false">E$2+B179</f>
        <v>42.334188752052</v>
      </c>
      <c r="E179" s="5"/>
    </row>
    <row r="180" customFormat="false" ht="12.75" hidden="false" customHeight="false" outlineLevel="0" collapsed="false">
      <c r="A180" s="4" t="n">
        <v>38528</v>
      </c>
      <c r="B180" s="0" t="n">
        <v>2.54773404989027</v>
      </c>
      <c r="D180" s="5" t="n">
        <f aca="false">E$2+B180</f>
        <v>42.5477340498903</v>
      </c>
      <c r="E180" s="5"/>
    </row>
    <row r="181" customFormat="false" ht="12.75" hidden="false" customHeight="false" outlineLevel="0" collapsed="false">
      <c r="A181" s="4" t="n">
        <v>38529</v>
      </c>
      <c r="B181" s="0" t="n">
        <v>2.7593052579165</v>
      </c>
      <c r="D181" s="5" t="n">
        <f aca="false">E$2+B181</f>
        <v>42.7593052579165</v>
      </c>
      <c r="E181" s="5"/>
    </row>
    <row r="182" customFormat="false" ht="12.75" hidden="false" customHeight="false" outlineLevel="0" collapsed="false">
      <c r="A182" s="4" t="n">
        <v>38530</v>
      </c>
      <c r="B182" s="0" t="n">
        <v>2.96851644326527</v>
      </c>
      <c r="D182" s="5" t="n">
        <f aca="false">E$2+B182</f>
        <v>42.9685164432653</v>
      </c>
      <c r="E182" s="5"/>
    </row>
    <row r="183" customFormat="false" ht="12.75" hidden="false" customHeight="false" outlineLevel="0" collapsed="false">
      <c r="A183" s="4" t="n">
        <v>38531</v>
      </c>
      <c r="B183" s="0" t="n">
        <v>3.17498517713287</v>
      </c>
      <c r="D183" s="5" t="n">
        <f aca="false">E$2+B183</f>
        <v>43.1749851771329</v>
      </c>
      <c r="E183" s="5"/>
    </row>
    <row r="184" customFormat="false" ht="12.75" hidden="false" customHeight="false" outlineLevel="0" collapsed="false">
      <c r="A184" s="4" t="n">
        <v>38532</v>
      </c>
      <c r="B184" s="0" t="n">
        <v>3.37833318536566</v>
      </c>
      <c r="D184" s="5" t="n">
        <f aca="false">E$2+B184</f>
        <v>43.3783331853657</v>
      </c>
      <c r="E184" s="5"/>
    </row>
    <row r="185" customFormat="false" ht="12.75" hidden="false" customHeight="false" outlineLevel="0" collapsed="false">
      <c r="A185" s="4" t="n">
        <v>38533</v>
      </c>
      <c r="B185" s="0" t="n">
        <v>3.57818698838791</v>
      </c>
      <c r="D185" s="5" t="n">
        <f aca="false">E$2+B185</f>
        <v>43.5781869883879</v>
      </c>
      <c r="E185" s="5"/>
    </row>
    <row r="186" customFormat="false" ht="12.75" hidden="false" customHeight="false" outlineLevel="0" collapsed="false">
      <c r="A186" s="4" t="n">
        <v>38534</v>
      </c>
      <c r="B186" s="0" t="n">
        <v>3.77417852875428</v>
      </c>
      <c r="D186" s="5" t="n">
        <f aca="false">E$2+B186</f>
        <v>43.7741785287543</v>
      </c>
      <c r="E186" s="5"/>
    </row>
    <row r="187" customFormat="false" ht="12.75" hidden="false" customHeight="false" outlineLevel="0" collapsed="false">
      <c r="A187" s="4" t="n">
        <v>38535</v>
      </c>
      <c r="B187" s="0" t="n">
        <v>3.96594578479791</v>
      </c>
      <c r="D187" s="5" t="n">
        <f aca="false">E$2+B187</f>
        <v>43.9659457847979</v>
      </c>
      <c r="E187" s="5"/>
    </row>
    <row r="188" customFormat="false" ht="12.75" hidden="false" customHeight="false" outlineLevel="0" collapsed="false">
      <c r="A188" s="4" t="n">
        <v>38536</v>
      </c>
      <c r="B188" s="0" t="n">
        <v>4.15313336873504</v>
      </c>
      <c r="D188" s="5" t="n">
        <f aca="false">E$2+B188</f>
        <v>44.153133368735</v>
      </c>
      <c r="E188" s="5"/>
    </row>
    <row r="189" customFormat="false" ht="12.75" hidden="false" customHeight="false" outlineLevel="0" collapsed="false">
      <c r="A189" s="4" t="n">
        <v>38537</v>
      </c>
      <c r="B189" s="0" t="n">
        <v>4.33539310781005</v>
      </c>
      <c r="D189" s="5" t="n">
        <f aca="false">E$2+B189</f>
        <v>44.3353931078101</v>
      </c>
      <c r="E189" s="5"/>
    </row>
    <row r="190" customFormat="false" ht="12.75" hidden="false" customHeight="false" outlineLevel="0" collapsed="false">
      <c r="A190" s="4" t="n">
        <v>38538</v>
      </c>
      <c r="B190" s="0" t="n">
        <v>4.51238460695182</v>
      </c>
      <c r="D190" s="5" t="n">
        <f aca="false">E$2+B190</f>
        <v>44.5123846069518</v>
      </c>
      <c r="E190" s="5"/>
    </row>
    <row r="191" customFormat="false" ht="12.75" hidden="false" customHeight="false" outlineLevel="0" collapsed="false">
      <c r="A191" s="4" t="n">
        <v>38539</v>
      </c>
      <c r="B191" s="0" t="n">
        <v>4.68377579167627</v>
      </c>
      <c r="D191" s="5" t="n">
        <f aca="false">E$2+B191</f>
        <v>44.6837757916763</v>
      </c>
      <c r="E191" s="5"/>
    </row>
    <row r="192" customFormat="false" ht="12.75" hidden="false" customHeight="false" outlineLevel="0" collapsed="false">
      <c r="A192" s="4" t="n">
        <v>38540</v>
      </c>
      <c r="B192" s="0" t="n">
        <v>4.84924342986193</v>
      </c>
      <c r="D192" s="5" t="n">
        <f aca="false">E$2+B192</f>
        <v>44.8492434298619</v>
      </c>
      <c r="E192" s="5"/>
    </row>
    <row r="193" customFormat="false" ht="12.75" hidden="false" customHeight="false" outlineLevel="0" collapsed="false">
      <c r="A193" s="4" t="n">
        <v>38541</v>
      </c>
      <c r="B193" s="0" t="n">
        <v>5.0084736312753</v>
      </c>
      <c r="D193" s="5" t="n">
        <f aca="false">E$2+B193</f>
        <v>45.0084736312753</v>
      </c>
      <c r="E193" s="5"/>
    </row>
    <row r="194" customFormat="false" ht="12.75" hidden="false" customHeight="false" outlineLevel="0" collapsed="false">
      <c r="A194" s="4" t="n">
        <v>38542</v>
      </c>
      <c r="B194" s="0" t="n">
        <v>5.16116232364449</v>
      </c>
      <c r="D194" s="5" t="n">
        <f aca="false">E$2+B194</f>
        <v>45.1611623236445</v>
      </c>
      <c r="E194" s="5"/>
    </row>
    <row r="195" customFormat="false" ht="12.75" hidden="false" customHeight="false" outlineLevel="0" collapsed="false">
      <c r="A195" s="4" t="n">
        <v>38543</v>
      </c>
      <c r="B195" s="0" t="n">
        <v>5.30701570432518</v>
      </c>
      <c r="D195" s="5" t="n">
        <f aca="false">E$2+B195</f>
        <v>45.3070157043252</v>
      </c>
      <c r="E195" s="5"/>
    </row>
    <row r="196" customFormat="false" ht="12.75" hidden="false" customHeight="false" outlineLevel="0" collapsed="false">
      <c r="A196" s="4" t="n">
        <v>38544</v>
      </c>
      <c r="B196" s="0" t="n">
        <v>5.44575066655194</v>
      </c>
      <c r="D196" s="5" t="n">
        <f aca="false">E$2+B196</f>
        <v>45.4457506665519</v>
      </c>
      <c r="E196" s="5"/>
    </row>
    <row r="197" customFormat="false" ht="12.75" hidden="false" customHeight="false" outlineLevel="0" collapsed="false">
      <c r="A197" s="4" t="n">
        <v>38545</v>
      </c>
      <c r="B197" s="0" t="n">
        <v>5.57709519951367</v>
      </c>
      <c r="D197" s="5" t="n">
        <f aca="false">E$2+B197</f>
        <v>45.5770951995137</v>
      </c>
      <c r="E197" s="5"/>
    </row>
    <row r="198" customFormat="false" ht="12.75" hidden="false" customHeight="false" outlineLevel="0" collapsed="false">
      <c r="A198" s="4" t="n">
        <v>38546</v>
      </c>
      <c r="B198" s="0" t="n">
        <v>5.70078876143001</v>
      </c>
      <c r="D198" s="5" t="n">
        <f aca="false">E$2+B198</f>
        <v>45.70078876143</v>
      </c>
      <c r="E198" s="5"/>
    </row>
    <row r="199" customFormat="false" ht="12.75" hidden="false" customHeight="false" outlineLevel="0" collapsed="false">
      <c r="A199" s="4" t="n">
        <v>38547</v>
      </c>
      <c r="B199" s="0" t="n">
        <v>5.81658262506623</v>
      </c>
      <c r="D199" s="5" t="n">
        <f aca="false">E$2+B199</f>
        <v>45.8165826250662</v>
      </c>
      <c r="E199" s="5"/>
    </row>
    <row r="200" customFormat="false" ht="12.75" hidden="false" customHeight="false" outlineLevel="0" collapsed="false">
      <c r="A200" s="4" t="n">
        <v>38548</v>
      </c>
      <c r="B200" s="0" t="n">
        <v>5.9242401950836</v>
      </c>
      <c r="D200" s="5" t="n">
        <f aca="false">E$2+B200</f>
        <v>45.9242401950836</v>
      </c>
      <c r="E200" s="5"/>
    </row>
    <row r="201" customFormat="false" ht="12.75" hidden="false" customHeight="false" outlineLevel="0" collapsed="false">
      <c r="A201" s="4" t="n">
        <v>38549</v>
      </c>
      <c r="B201" s="0" t="n">
        <v>6.02353729684362</v>
      </c>
      <c r="D201" s="5" t="n">
        <f aca="false">E$2+B201</f>
        <v>46.0235372968436</v>
      </c>
      <c r="E201" s="5"/>
    </row>
    <row r="202" customFormat="false" ht="12.75" hidden="false" customHeight="false" outlineLevel="0" collapsed="false">
      <c r="A202" s="4" t="n">
        <v>38550</v>
      </c>
      <c r="B202" s="0" t="n">
        <v>6.11426243633988</v>
      </c>
      <c r="D202" s="5" t="n">
        <f aca="false">E$2+B202</f>
        <v>46.1142624363399</v>
      </c>
      <c r="E202" s="5"/>
    </row>
    <row r="203" customFormat="false" ht="12.75" hidden="false" customHeight="false" outlineLevel="0" collapsed="false">
      <c r="A203" s="4" t="n">
        <v>38551</v>
      </c>
      <c r="B203" s="0" t="n">
        <v>6.19621703099613</v>
      </c>
      <c r="D203" s="5" t="n">
        <f aca="false">E$2+B203</f>
        <v>46.1962170309961</v>
      </c>
      <c r="E203" s="5"/>
    </row>
    <row r="204" customFormat="false" ht="12.75" hidden="false" customHeight="false" outlineLevel="0" collapsed="false">
      <c r="A204" s="4" t="n">
        <v>38552</v>
      </c>
      <c r="B204" s="0" t="n">
        <v>6.26921561127889</v>
      </c>
      <c r="D204" s="5" t="n">
        <f aca="false">E$2+B204</f>
        <v>46.2692156112789</v>
      </c>
      <c r="E204" s="5"/>
    </row>
    <row r="205" customFormat="false" ht="12.75" hidden="false" customHeight="false" outlineLevel="0" collapsed="false">
      <c r="A205" s="4" t="n">
        <v>38553</v>
      </c>
      <c r="B205" s="0" t="n">
        <v>6.33308599308754</v>
      </c>
      <c r="D205" s="5" t="n">
        <f aca="false">E$2+B205</f>
        <v>46.3330859930875</v>
      </c>
      <c r="E205" s="5"/>
    </row>
    <row r="206" customFormat="false" ht="12.75" hidden="false" customHeight="false" outlineLevel="0" collapsed="false">
      <c r="A206" s="4" t="n">
        <v>38554</v>
      </c>
      <c r="B206" s="0" t="n">
        <v>6.38766942101676</v>
      </c>
      <c r="D206" s="5" t="n">
        <f aca="false">E$2+B206</f>
        <v>46.3876694210168</v>
      </c>
      <c r="E206" s="5"/>
    </row>
    <row r="207" customFormat="false" ht="12.75" hidden="false" customHeight="false" outlineLevel="0" collapsed="false">
      <c r="A207" s="4" t="n">
        <v>38555</v>
      </c>
      <c r="B207" s="0" t="n">
        <v>6.43282068273373</v>
      </c>
      <c r="D207" s="5" t="n">
        <f aca="false">E$2+B207</f>
        <v>46.4328206827337</v>
      </c>
      <c r="E207" s="5"/>
    </row>
    <row r="208" customFormat="false" ht="12.75" hidden="false" customHeight="false" outlineLevel="0" collapsed="false">
      <c r="A208" s="4" t="n">
        <v>38556</v>
      </c>
      <c r="B208" s="0" t="n">
        <v>6.46840819472943</v>
      </c>
      <c r="D208" s="5" t="n">
        <f aca="false">E$2+B208</f>
        <v>46.4684081947294</v>
      </c>
      <c r="E208" s="5"/>
    </row>
    <row r="209" customFormat="false" ht="12.75" hidden="false" customHeight="false" outlineLevel="0" collapsed="false">
      <c r="A209" s="4" t="n">
        <v>38557</v>
      </c>
      <c r="B209" s="0" t="n">
        <v>6.49431405988636</v>
      </c>
      <c r="D209" s="5" t="n">
        <f aca="false">E$2+B209</f>
        <v>46.4943140598864</v>
      </c>
      <c r="E209" s="5"/>
    </row>
    <row r="210" customFormat="false" ht="12.75" hidden="false" customHeight="false" outlineLevel="0" collapsed="false">
      <c r="A210" s="4" t="n">
        <v>38558</v>
      </c>
      <c r="B210" s="0" t="n">
        <v>6.5104340973521</v>
      </c>
      <c r="D210" s="5" t="n">
        <f aca="false">E$2+B210</f>
        <v>46.5104340973521</v>
      </c>
      <c r="E210" s="5"/>
    </row>
    <row r="211" customFormat="false" ht="12.75" hidden="false" customHeight="false" outlineLevel="0" collapsed="false">
      <c r="A211" s="4" t="n">
        <v>38559</v>
      </c>
      <c r="B211" s="0" t="n">
        <v>6.51667784531795</v>
      </c>
      <c r="D211" s="5" t="n">
        <f aca="false">E$2+B211</f>
        <v>46.516677845318</v>
      </c>
      <c r="E211" s="5"/>
    </row>
    <row r="212" customFormat="false" ht="12.75" hidden="false" customHeight="false" outlineLevel="0" collapsed="false">
      <c r="A212" s="4" t="n">
        <v>38560</v>
      </c>
      <c r="B212" s="0" t="n">
        <v>6.51296853738356</v>
      </c>
      <c r="D212" s="5" t="n">
        <f aca="false">E$2+B212</f>
        <v>46.5129685373836</v>
      </c>
      <c r="E212" s="5"/>
    </row>
    <row r="213" customFormat="false" ht="12.75" hidden="false" customHeight="false" outlineLevel="0" collapsed="false">
      <c r="A213" s="4" t="n">
        <v>38561</v>
      </c>
      <c r="B213" s="0" t="n">
        <v>6.49924305329064</v>
      </c>
      <c r="D213" s="5" t="n">
        <f aca="false">E$2+B213</f>
        <v>46.4992430532906</v>
      </c>
      <c r="E213" s="5"/>
    </row>
    <row r="214" customFormat="false" ht="12.75" hidden="false" customHeight="false" outlineLevel="0" collapsed="false">
      <c r="A214" s="4" t="n">
        <v>38562</v>
      </c>
      <c r="B214" s="0" t="n">
        <v>6.47545184485892</v>
      </c>
      <c r="D214" s="5" t="n">
        <f aca="false">E$2+B214</f>
        <v>46.4754518448589</v>
      </c>
      <c r="E214" s="5"/>
    </row>
    <row r="215" customFormat="false" ht="12.75" hidden="false" customHeight="false" outlineLevel="0" collapsed="false">
      <c r="A215" s="4" t="n">
        <v>38563</v>
      </c>
      <c r="B215" s="0" t="n">
        <v>6.44155883809389</v>
      </c>
      <c r="D215" s="5" t="n">
        <f aca="false">E$2+B215</f>
        <v>46.4415588380939</v>
      </c>
      <c r="E215" s="5"/>
    </row>
    <row r="216" customFormat="false" ht="12.75" hidden="false" customHeight="false" outlineLevel="0" collapsed="false">
      <c r="A216" s="4" t="n">
        <v>38564</v>
      </c>
      <c r="B216" s="0" t="n">
        <v>6.39754131241705</v>
      </c>
      <c r="D216" s="5" t="n">
        <f aca="false">E$2+B216</f>
        <v>46.3975413124171</v>
      </c>
      <c r="E216" s="5"/>
    </row>
    <row r="217" customFormat="false" ht="12.75" hidden="false" customHeight="false" outlineLevel="0" collapsed="false">
      <c r="A217" s="4" t="n">
        <v>38565</v>
      </c>
      <c r="B217" s="0" t="n">
        <v>6.34338975812297</v>
      </c>
      <c r="D217" s="5" t="n">
        <f aca="false">E$2+B217</f>
        <v>46.343389758123</v>
      </c>
      <c r="E217" s="5"/>
    </row>
    <row r="218" customFormat="false" ht="12.75" hidden="false" customHeight="false" outlineLevel="0" collapsed="false">
      <c r="A218" s="4" t="n">
        <v>38566</v>
      </c>
      <c r="B218" s="0" t="n">
        <v>6.2791077131754</v>
      </c>
      <c r="D218" s="5" t="n">
        <f aca="false">E$2+B218</f>
        <v>46.2791077131754</v>
      </c>
      <c r="E218" s="5"/>
    </row>
    <row r="219" customFormat="false" ht="12.75" hidden="false" customHeight="false" outlineLevel="0" collapsed="false">
      <c r="A219" s="4" t="n">
        <v>38567</v>
      </c>
      <c r="B219" s="0" t="n">
        <v>6.2047115805285</v>
      </c>
      <c r="D219" s="5" t="n">
        <f aca="false">E$2+B219</f>
        <v>46.2047115805285</v>
      </c>
      <c r="E219" s="5"/>
    </row>
    <row r="220" customFormat="false" ht="12.75" hidden="false" customHeight="false" outlineLevel="0" collapsed="false">
      <c r="A220" s="4" t="n">
        <v>38568</v>
      </c>
      <c r="B220" s="0" t="n">
        <v>6.1202304272008</v>
      </c>
      <c r="D220" s="5" t="n">
        <f aca="false">E$2+B220</f>
        <v>46.1202304272008</v>
      </c>
      <c r="E220" s="5"/>
    </row>
    <row r="221" customFormat="false" ht="12.75" hidden="false" customHeight="false" outlineLevel="0" collapsed="false">
      <c r="A221" s="4" t="n">
        <v>38569</v>
      </c>
      <c r="B221" s="0" t="n">
        <v>6.02570576637931</v>
      </c>
      <c r="D221" s="5" t="n">
        <f aca="false">E$2+B221</f>
        <v>46.0257057663793</v>
      </c>
      <c r="E221" s="5"/>
    </row>
    <row r="222" customFormat="false" ht="12.75" hidden="false" customHeight="false" outlineLevel="0" collapsed="false">
      <c r="A222" s="4" t="n">
        <v>38570</v>
      </c>
      <c r="B222" s="0" t="n">
        <v>5.9211913238431</v>
      </c>
      <c r="D222" s="5" t="n">
        <f aca="false">E$2+B222</f>
        <v>45.9211913238431</v>
      </c>
      <c r="E222" s="5"/>
    </row>
    <row r="223" customFormat="false" ht="12.75" hidden="false" customHeight="false" outlineLevel="0" collapsed="false">
      <c r="A223" s="4" t="n">
        <v>38571</v>
      </c>
      <c r="B223" s="0" t="n">
        <v>5.80675279006621</v>
      </c>
      <c r="D223" s="5" t="n">
        <f aca="false">E$2+B223</f>
        <v>45.8067527900662</v>
      </c>
      <c r="E223" s="5"/>
    </row>
    <row r="224" customFormat="false" ht="12.75" hidden="false" customHeight="false" outlineLevel="0" collapsed="false">
      <c r="A224" s="4" t="n">
        <v>38572</v>
      </c>
      <c r="B224" s="0" t="n">
        <v>5.68246755933659</v>
      </c>
      <c r="D224" s="5" t="n">
        <f aca="false">E$2+B224</f>
        <v>45.6824675593366</v>
      </c>
      <c r="E224" s="5"/>
    </row>
    <row r="225" customFormat="false" ht="12.75" hidden="false" customHeight="false" outlineLevel="0" collapsed="false">
      <c r="A225" s="4" t="n">
        <v>38573</v>
      </c>
      <c r="B225" s="0" t="n">
        <v>5.548424457274</v>
      </c>
      <c r="D225" s="5" t="n">
        <f aca="false">E$2+B225</f>
        <v>45.548424457274</v>
      </c>
      <c r="E225" s="5"/>
    </row>
    <row r="226" customFormat="false" ht="12.75" hidden="false" customHeight="false" outlineLevel="0" collapsed="false">
      <c r="A226" s="4" t="n">
        <v>38574</v>
      </c>
      <c r="B226" s="0" t="n">
        <v>5.40472345811911</v>
      </c>
      <c r="D226" s="5" t="n">
        <f aca="false">E$2+B226</f>
        <v>45.4047234581191</v>
      </c>
      <c r="E226" s="5"/>
    </row>
    <row r="227" customFormat="false" ht="12.75" hidden="false" customHeight="false" outlineLevel="0" collapsed="false">
      <c r="A227" s="4" t="n">
        <v>38575</v>
      </c>
      <c r="B227" s="0" t="n">
        <v>5.25147539317607</v>
      </c>
      <c r="D227" s="5" t="n">
        <f aca="false">E$2+B227</f>
        <v>45.2514753931761</v>
      </c>
      <c r="E227" s="5"/>
    </row>
    <row r="228" customFormat="false" ht="12.75" hidden="false" customHeight="false" outlineLevel="0" collapsed="false">
      <c r="A228" s="4" t="n">
        <v>38576</v>
      </c>
      <c r="B228" s="0" t="n">
        <v>5.08880165178697</v>
      </c>
      <c r="D228" s="5" t="n">
        <f aca="false">E$2+B228</f>
        <v>45.088801651787</v>
      </c>
      <c r="E228" s="5"/>
    </row>
    <row r="229" customFormat="false" ht="12.75" hidden="false" customHeight="false" outlineLevel="0" collapsed="false">
      <c r="A229" s="4" t="n">
        <v>38577</v>
      </c>
      <c r="B229" s="0" t="n">
        <v>4.91683387619546</v>
      </c>
      <c r="D229" s="5" t="n">
        <f aca="false">E$2+B229</f>
        <v>44.9168338761955</v>
      </c>
      <c r="E229" s="5"/>
    </row>
    <row r="230" customFormat="false" ht="12.75" hidden="false" customHeight="false" outlineLevel="0" collapsed="false">
      <c r="A230" s="4" t="n">
        <v>38578</v>
      </c>
      <c r="B230" s="0" t="n">
        <v>4.73571365165859</v>
      </c>
      <c r="D230" s="5" t="n">
        <f aca="false">E$2+B230</f>
        <v>44.7357136516586</v>
      </c>
      <c r="E230" s="5"/>
    </row>
    <row r="231" customFormat="false" ht="12.75" hidden="false" customHeight="false" outlineLevel="0" collapsed="false">
      <c r="A231" s="4" t="n">
        <v>38579</v>
      </c>
      <c r="B231" s="0" t="n">
        <v>4.54559219308128</v>
      </c>
      <c r="D231" s="5" t="n">
        <f aca="false">E$2+B231</f>
        <v>44.5455921930813</v>
      </c>
      <c r="E231" s="5"/>
    </row>
    <row r="232" customFormat="false" ht="12.75" hidden="false" customHeight="false" outlineLevel="0" collapsed="false">
      <c r="A232" s="4" t="n">
        <v>38580</v>
      </c>
      <c r="B232" s="0" t="n">
        <v>4.34663002951627</v>
      </c>
      <c r="D232" s="5" t="n">
        <f aca="false">E$2+B232</f>
        <v>44.3466300295163</v>
      </c>
      <c r="E232" s="5"/>
    </row>
    <row r="233" customFormat="false" ht="12.75" hidden="false" customHeight="false" outlineLevel="0" collapsed="false">
      <c r="A233" s="4" t="n">
        <v>38581</v>
      </c>
      <c r="B233" s="0" t="n">
        <v>4.13899668773426</v>
      </c>
      <c r="D233" s="5" t="n">
        <f aca="false">E$2+B233</f>
        <v>44.1389966877343</v>
      </c>
      <c r="E233" s="5"/>
    </row>
    <row r="234" customFormat="false" ht="12.75" hidden="false" customHeight="false" outlineLevel="0" collapsed="false">
      <c r="A234" s="4" t="n">
        <v>38582</v>
      </c>
      <c r="B234" s="0" t="n">
        <v>3.92287037608774</v>
      </c>
      <c r="D234" s="5" t="n">
        <f aca="false">E$2+B234</f>
        <v>43.9228703760877</v>
      </c>
      <c r="E234" s="5"/>
    </row>
    <row r="235" customFormat="false" ht="12.75" hidden="false" customHeight="false" outlineLevel="0" collapsed="false">
      <c r="A235" s="4" t="n">
        <v>38583</v>
      </c>
      <c r="B235" s="0" t="n">
        <v>3.698437669809</v>
      </c>
      <c r="D235" s="5" t="n">
        <f aca="false">E$2+B235</f>
        <v>43.698437669809</v>
      </c>
      <c r="E235" s="5"/>
    </row>
    <row r="236" customFormat="false" ht="12.75" hidden="false" customHeight="false" outlineLevel="0" collapsed="false">
      <c r="A236" s="4" t="n">
        <v>38584</v>
      </c>
      <c r="B236" s="0" t="n">
        <v>3.46589319884368</v>
      </c>
      <c r="D236" s="5" t="n">
        <f aca="false">E$2+B236</f>
        <v>43.4658931988437</v>
      </c>
      <c r="E236" s="5"/>
    </row>
    <row r="237" customFormat="false" ht="12.75" hidden="false" customHeight="false" outlineLevel="0" collapsed="false">
      <c r="A237" s="4" t="n">
        <v>38585</v>
      </c>
      <c r="B237" s="0" t="n">
        <v>3.22543933927218</v>
      </c>
      <c r="D237" s="5" t="n">
        <f aca="false">E$2+B237</f>
        <v>43.2254393392722</v>
      </c>
      <c r="E237" s="5"/>
    </row>
    <row r="238" customFormat="false" ht="12.75" hidden="false" customHeight="false" outlineLevel="0" collapsed="false">
      <c r="A238" s="4" t="n">
        <v>38586</v>
      </c>
      <c r="B238" s="0" t="n">
        <v>2.97728590926734</v>
      </c>
      <c r="D238" s="5" t="n">
        <f aca="false">E$2+B238</f>
        <v>42.9772859092673</v>
      </c>
      <c r="E238" s="5"/>
    </row>
    <row r="239" customFormat="false" ht="12.75" hidden="false" customHeight="false" outlineLevel="0" collapsed="false">
      <c r="A239" s="4" t="n">
        <v>38587</v>
      </c>
      <c r="B239" s="0" t="n">
        <v>2.72164987050261</v>
      </c>
      <c r="D239" s="5" t="n">
        <f aca="false">E$2+B239</f>
        <v>42.7216498705026</v>
      </c>
      <c r="E239" s="5"/>
    </row>
    <row r="240" customFormat="false" ht="12.75" hidden="false" customHeight="false" outlineLevel="0" collapsed="false">
      <c r="A240" s="4" t="n">
        <v>38588</v>
      </c>
      <c r="B240" s="0" t="n">
        <v>2.45875503584056</v>
      </c>
      <c r="D240" s="5" t="n">
        <f aca="false">E$2+B240</f>
        <v>42.4587550358406</v>
      </c>
      <c r="E240" s="5"/>
    </row>
    <row r="241" customFormat="false" ht="12.75" hidden="false" customHeight="false" outlineLevel="0" collapsed="false">
      <c r="A241" s="4" t="n">
        <v>38589</v>
      </c>
      <c r="B241" s="0" t="n">
        <v>2.18883178405145</v>
      </c>
      <c r="D241" s="5" t="n">
        <f aca="false">E$2+B241</f>
        <v>42.1888317840515</v>
      </c>
      <c r="E241" s="5"/>
    </row>
    <row r="242" customFormat="false" ht="12.75" hidden="false" customHeight="false" outlineLevel="0" collapsed="false">
      <c r="A242" s="4" t="n">
        <v>38590</v>
      </c>
      <c r="B242" s="0" t="n">
        <v>1.91211678224662</v>
      </c>
      <c r="D242" s="5" t="n">
        <f aca="false">E$2+B242</f>
        <v>41.9121167822466</v>
      </c>
      <c r="E242" s="5"/>
    </row>
    <row r="243" customFormat="false" ht="12.75" hidden="false" customHeight="false" outlineLevel="0" collapsed="false">
      <c r="A243" s="4" t="n">
        <v>38591</v>
      </c>
      <c r="B243" s="0" t="n">
        <v>1.62885271657941</v>
      </c>
      <c r="D243" s="5" t="n">
        <f aca="false">E$2+B243</f>
        <v>41.6288527165794</v>
      </c>
      <c r="E243" s="5"/>
    </row>
    <row r="244" customFormat="false" ht="12.75" hidden="false" customHeight="false" outlineLevel="0" collapsed="false">
      <c r="A244" s="4" t="n">
        <v>38592</v>
      </c>
      <c r="B244" s="0" t="n">
        <v>1.33928803176086</v>
      </c>
      <c r="D244" s="5" t="n">
        <f aca="false">E$2+B244</f>
        <v>41.3392880317609</v>
      </c>
      <c r="E244" s="5"/>
    </row>
    <row r="245" customFormat="false" ht="12.75" hidden="false" customHeight="false" outlineLevel="0" collapsed="false">
      <c r="A245" s="4" t="n">
        <v>38593</v>
      </c>
      <c r="B245" s="0" t="n">
        <v>1.04367667977233</v>
      </c>
      <c r="D245" s="5" t="n">
        <f aca="false">E$2+B245</f>
        <v>41.0436766797723</v>
      </c>
      <c r="E245" s="5"/>
    </row>
    <row r="246" customFormat="false" ht="12.75" hidden="false" customHeight="false" outlineLevel="0" collapsed="false">
      <c r="A246" s="4" t="n">
        <v>38594</v>
      </c>
      <c r="B246" s="0" t="n">
        <v>0.742277878133601</v>
      </c>
      <c r="D246" s="5" t="n">
        <f aca="false">E$2+B246</f>
        <v>40.7422778781336</v>
      </c>
      <c r="E246" s="5"/>
    </row>
    <row r="247" customFormat="false" ht="12.75" hidden="false" customHeight="false" outlineLevel="0" collapsed="false">
      <c r="A247" s="4" t="n">
        <v>38595</v>
      </c>
      <c r="B247" s="0" t="n">
        <v>0.435355877916556</v>
      </c>
      <c r="D247" s="5" t="n">
        <f aca="false">E$2+B247</f>
        <v>40.4353558779166</v>
      </c>
      <c r="E247" s="5"/>
    </row>
    <row r="248" customFormat="false" ht="12.75" hidden="false" customHeight="false" outlineLevel="0" collapsed="false">
      <c r="A248" s="4" t="n">
        <v>38596</v>
      </c>
      <c r="B248" s="0" t="n">
        <v>0.123179741706961</v>
      </c>
      <c r="D248" s="5" t="n">
        <f aca="false">E$2+B248</f>
        <v>40.123179741707</v>
      </c>
      <c r="E248" s="5"/>
    </row>
    <row r="249" customFormat="false" ht="12.75" hidden="false" customHeight="false" outlineLevel="0" collapsed="false">
      <c r="A249" s="4" t="n">
        <v>38597</v>
      </c>
      <c r="B249" s="0" t="n">
        <v>-0.193976868468524</v>
      </c>
      <c r="D249" s="5" t="n">
        <f aca="false">E$2+B249</f>
        <v>39.8060231315315</v>
      </c>
      <c r="E249" s="5"/>
    </row>
    <row r="250" customFormat="false" ht="12.75" hidden="false" customHeight="false" outlineLevel="0" collapsed="false">
      <c r="A250" s="4" t="n">
        <v>38598</v>
      </c>
      <c r="B250" s="0" t="n">
        <v>-0.51583589325259</v>
      </c>
      <c r="D250" s="5" t="n">
        <f aca="false">E$2+B250</f>
        <v>39.4841641067474</v>
      </c>
      <c r="E250" s="5"/>
    </row>
    <row r="251" customFormat="false" ht="12.75" hidden="false" customHeight="false" outlineLevel="0" collapsed="false">
      <c r="A251" s="4" t="n">
        <v>38599</v>
      </c>
      <c r="B251" s="0" t="n">
        <v>-0.842115068265859</v>
      </c>
      <c r="D251" s="5" t="n">
        <f aca="false">E$2+B251</f>
        <v>39.1578849317341</v>
      </c>
      <c r="E251" s="5"/>
    </row>
    <row r="252" customFormat="false" ht="12.75" hidden="false" customHeight="false" outlineLevel="0" collapsed="false">
      <c r="A252" s="4" t="n">
        <v>38600</v>
      </c>
      <c r="B252" s="0" t="n">
        <v>-1.17252810678217</v>
      </c>
      <c r="D252" s="5" t="n">
        <f aca="false">E$2+B252</f>
        <v>38.8274718932178</v>
      </c>
      <c r="E252" s="5"/>
    </row>
    <row r="253" customFormat="false" ht="12.75" hidden="false" customHeight="false" outlineLevel="0" collapsed="false">
      <c r="A253" s="4" t="n">
        <v>38601</v>
      </c>
      <c r="B253" s="0" t="n">
        <v>-1.50678487307635</v>
      </c>
      <c r="D253" s="5" t="n">
        <f aca="false">E$2+B253</f>
        <v>38.4932151269237</v>
      </c>
      <c r="E253" s="5"/>
    </row>
    <row r="254" customFormat="false" ht="12.75" hidden="false" customHeight="false" outlineLevel="0" collapsed="false">
      <c r="A254" s="4" t="n">
        <v>38602</v>
      </c>
      <c r="B254" s="0" t="n">
        <v>-1.84459154681409</v>
      </c>
      <c r="D254" s="5" t="n">
        <f aca="false">E$2+B254</f>
        <v>38.1554084531859</v>
      </c>
      <c r="E254" s="5"/>
    </row>
    <row r="255" customFormat="false" ht="12.75" hidden="false" customHeight="false" outlineLevel="0" collapsed="false">
      <c r="A255" s="4" t="n">
        <v>38603</v>
      </c>
      <c r="B255" s="0" t="n">
        <v>-2.1856507789776</v>
      </c>
      <c r="D255" s="5" t="n">
        <f aca="false">E$2+B255</f>
        <v>37.8143492210224</v>
      </c>
      <c r="E255" s="5"/>
    </row>
    <row r="256" customFormat="false" ht="12.75" hidden="false" customHeight="false" outlineLevel="0" collapsed="false">
      <c r="A256" s="4" t="n">
        <v>38604</v>
      </c>
      <c r="B256" s="0" t="n">
        <v>-2.52966183980229</v>
      </c>
      <c r="D256" s="5" t="n">
        <f aca="false">E$2+B256</f>
        <v>37.4703381601977</v>
      </c>
      <c r="E256" s="5"/>
    </row>
    <row r="257" customFormat="false" ht="12.75" hidden="false" customHeight="false" outlineLevel="0" collapsed="false">
      <c r="A257" s="4" t="n">
        <v>38605</v>
      </c>
      <c r="B257" s="0" t="n">
        <v>-2.87632075935807</v>
      </c>
      <c r="D257" s="5" t="n">
        <f aca="false">E$2+B257</f>
        <v>37.1236792406419</v>
      </c>
      <c r="E257" s="5"/>
    </row>
    <row r="258" customFormat="false" ht="12.75" hidden="false" customHeight="false" outlineLevel="0" collapsed="false">
      <c r="A258" s="4" t="n">
        <v>38606</v>
      </c>
      <c r="B258" s="0" t="n">
        <v>-3.22532046146409</v>
      </c>
      <c r="D258" s="5" t="n">
        <f aca="false">E$2+B258</f>
        <v>36.7746795385359</v>
      </c>
      <c r="E258" s="5"/>
    </row>
    <row r="259" customFormat="false" ht="12.75" hidden="false" customHeight="false" outlineLevel="0" collapsed="false">
      <c r="A259" s="4" t="n">
        <v>38607</v>
      </c>
      <c r="B259" s="0" t="n">
        <v>-3.57635089162688</v>
      </c>
      <c r="D259" s="5" t="n">
        <f aca="false">E$2+B259</f>
        <v>36.4236491083731</v>
      </c>
      <c r="E259" s="5"/>
    </row>
    <row r="260" customFormat="false" ht="12.75" hidden="false" customHeight="false" outlineLevel="0" collapsed="false">
      <c r="A260" s="4" t="n">
        <v>38608</v>
      </c>
      <c r="B260" s="0" t="n">
        <v>-3.9290991398872</v>
      </c>
      <c r="D260" s="5" t="n">
        <f aca="false">E$2+B260</f>
        <v>36.0709008601128</v>
      </c>
      <c r="E260" s="5"/>
    </row>
    <row r="261" customFormat="false" ht="12.75" hidden="false" customHeight="false" outlineLevel="0" collapsed="false">
      <c r="A261" s="4" t="n">
        <v>38609</v>
      </c>
      <c r="B261" s="0" t="n">
        <v>-4.28324955930873</v>
      </c>
      <c r="D261" s="5" t="n">
        <f aca="false">E$2+B261</f>
        <v>35.7167504406913</v>
      </c>
      <c r="E261" s="5"/>
    </row>
    <row r="262" customFormat="false" ht="12.75" hidden="false" customHeight="false" outlineLevel="0" collapsed="false">
      <c r="A262" s="4" t="n">
        <v>38610</v>
      </c>
      <c r="B262" s="0" t="n">
        <v>-4.63848388112001</v>
      </c>
      <c r="D262" s="5" t="n">
        <f aca="false">E$2+B262</f>
        <v>35.36151611888</v>
      </c>
      <c r="E262" s="5"/>
    </row>
    <row r="263" customFormat="false" ht="12.75" hidden="false" customHeight="false" outlineLevel="0" collapsed="false">
      <c r="A263" s="4" t="n">
        <v>38611</v>
      </c>
      <c r="B263" s="0" t="n">
        <v>-4.99448132738051</v>
      </c>
      <c r="D263" s="5" t="n">
        <f aca="false">E$2+B263</f>
        <v>35.0055186726195</v>
      </c>
      <c r="E263" s="5"/>
    </row>
    <row r="264" customFormat="false" ht="12.75" hidden="false" customHeight="false" outlineLevel="0" collapsed="false">
      <c r="A264" s="4" t="n">
        <v>38612</v>
      </c>
      <c r="B264" s="0" t="n">
        <v>-5.35091872219996</v>
      </c>
      <c r="D264" s="5" t="n">
        <f aca="false">E$2+B264</f>
        <v>34.6490812778</v>
      </c>
      <c r="E264" s="5"/>
    </row>
    <row r="265" customFormat="false" ht="12.75" hidden="false" customHeight="false" outlineLevel="0" collapsed="false">
      <c r="A265" s="4" t="n">
        <v>38613</v>
      </c>
      <c r="B265" s="0" t="n">
        <v>-5.70747060249914</v>
      </c>
      <c r="D265" s="5" t="n">
        <f aca="false">E$2+B265</f>
        <v>34.2925293975009</v>
      </c>
      <c r="E265" s="5"/>
    </row>
    <row r="266" customFormat="false" ht="12.75" hidden="false" customHeight="false" outlineLevel="0" collapsed="false">
      <c r="A266" s="4" t="n">
        <v>38614</v>
      </c>
      <c r="B266" s="0" t="n">
        <v>-6.06380932934656</v>
      </c>
      <c r="D266" s="5" t="n">
        <f aca="false">E$2+B266</f>
        <v>33.9361906706534</v>
      </c>
      <c r="E266" s="5"/>
    </row>
    <row r="267" customFormat="false" ht="12.75" hidden="false" customHeight="false" outlineLevel="0" collapsed="false">
      <c r="A267" s="4" t="n">
        <v>38615</v>
      </c>
      <c r="B267" s="0" t="n">
        <v>-6.41960520093978</v>
      </c>
      <c r="D267" s="5" t="n">
        <f aca="false">E$2+B267</f>
        <v>33.5803947990602</v>
      </c>
      <c r="E267" s="5"/>
    </row>
    <row r="268" customFormat="false" ht="12.75" hidden="false" customHeight="false" outlineLevel="0" collapsed="false">
      <c r="A268" s="4" t="n">
        <v>38616</v>
      </c>
      <c r="B268" s="0" t="n">
        <v>-6.77452656830231</v>
      </c>
      <c r="D268" s="5" t="n">
        <f aca="false">E$2+B268</f>
        <v>33.2254734316977</v>
      </c>
      <c r="E268" s="5"/>
    </row>
    <row r="269" customFormat="false" ht="12.75" hidden="false" customHeight="false" outlineLevel="0" collapsed="false">
      <c r="A269" s="4" t="n">
        <v>38617</v>
      </c>
      <c r="B269" s="0" t="n">
        <v>-7.12823995474419</v>
      </c>
      <c r="D269" s="5" t="n">
        <f aca="false">E$2+B269</f>
        <v>32.8717600452558</v>
      </c>
      <c r="E269" s="5"/>
    </row>
    <row r="270" customFormat="false" ht="12.75" hidden="false" customHeight="false" outlineLevel="0" collapsed="false">
      <c r="A270" s="4" t="n">
        <v>38618</v>
      </c>
      <c r="B270" s="0" t="n">
        <v>-7.48041018019577</v>
      </c>
      <c r="D270" s="5" t="n">
        <f aca="false">E$2+B270</f>
        <v>32.5195898198042</v>
      </c>
      <c r="E270" s="5"/>
    </row>
    <row r="271" customFormat="false" ht="12.75" hidden="false" customHeight="false" outlineLevel="0" collapsed="false">
      <c r="A271" s="4" t="n">
        <v>38619</v>
      </c>
      <c r="B271" s="0" t="n">
        <v>-7.8307004914062</v>
      </c>
      <c r="D271" s="5" t="n">
        <f aca="false">E$2+B271</f>
        <v>32.1692995085938</v>
      </c>
      <c r="E271" s="5"/>
    </row>
    <row r="272" customFormat="false" ht="12.75" hidden="false" customHeight="false" outlineLevel="0" collapsed="false">
      <c r="A272" s="4" t="n">
        <v>38620</v>
      </c>
      <c r="B272" s="0" t="n">
        <v>-8.17877269914854</v>
      </c>
      <c r="D272" s="5" t="n">
        <f aca="false">E$2+B272</f>
        <v>31.8212273008515</v>
      </c>
      <c r="E272" s="5"/>
    </row>
    <row r="273" customFormat="false" ht="12.75" hidden="false" customHeight="false" outlineLevel="0" collapsed="false">
      <c r="A273" s="4" t="n">
        <v>38621</v>
      </c>
      <c r="B273" s="0" t="n">
        <v>-8.52428732335898</v>
      </c>
      <c r="D273" s="5" t="n">
        <f aca="false">E$2+B273</f>
        <v>31.475712676641</v>
      </c>
      <c r="E273" s="5"/>
    </row>
    <row r="274" customFormat="false" ht="12.75" hidden="false" customHeight="false" outlineLevel="0" collapsed="false">
      <c r="A274" s="4" t="n">
        <v>38622</v>
      </c>
      <c r="B274" s="0" t="n">
        <v>-8.86690374726867</v>
      </c>
      <c r="D274" s="5" t="n">
        <f aca="false">E$2+B274</f>
        <v>31.1330962527313</v>
      </c>
      <c r="E274" s="5"/>
    </row>
    <row r="275" customFormat="false" ht="12.75" hidden="false" customHeight="false" outlineLevel="0" collapsed="false">
      <c r="A275" s="4" t="n">
        <v>38623</v>
      </c>
      <c r="B275" s="0" t="n">
        <v>-9.20628038142488</v>
      </c>
      <c r="D275" s="5" t="n">
        <f aca="false">E$2+B275</f>
        <v>30.7937196185751</v>
      </c>
      <c r="E275" s="5"/>
    </row>
    <row r="276" customFormat="false" ht="12.75" hidden="false" customHeight="false" outlineLevel="0" collapsed="false">
      <c r="A276" s="4" t="n">
        <v>38624</v>
      </c>
      <c r="B276" s="0" t="n">
        <v>-9.54207483859354</v>
      </c>
      <c r="D276" s="5" t="n">
        <f aca="false">E$2+B276</f>
        <v>30.4579251614065</v>
      </c>
      <c r="E276" s="5"/>
    </row>
    <row r="277" customFormat="false" ht="12.75" hidden="false" customHeight="false" outlineLevel="0" collapsed="false">
      <c r="A277" s="4" t="n">
        <v>38625</v>
      </c>
      <c r="B277" s="0" t="n">
        <v>-9.87394412031548</v>
      </c>
      <c r="D277" s="5" t="n">
        <f aca="false">E$2+B277</f>
        <v>30.1260558796845</v>
      </c>
      <c r="E277" s="5"/>
    </row>
    <row r="278" customFormat="false" ht="12.75" hidden="false" customHeight="false" outlineLevel="0" collapsed="false">
      <c r="A278" s="4" t="n">
        <v>38626</v>
      </c>
      <c r="B278" s="0" t="n">
        <v>-10.2015448160095</v>
      </c>
      <c r="D278" s="5" t="n">
        <f aca="false">E$2+B278</f>
        <v>29.7984551839905</v>
      </c>
      <c r="E278" s="5"/>
    </row>
    <row r="279" customFormat="false" ht="12.75" hidden="false" customHeight="false" outlineLevel="0" collapsed="false">
      <c r="A279" s="4" t="n">
        <v>38627</v>
      </c>
      <c r="B279" s="0" t="n">
        <v>-10.5245333152968</v>
      </c>
      <c r="D279" s="5" t="n">
        <f aca="false">E$2+B279</f>
        <v>29.4754666847032</v>
      </c>
      <c r="E279" s="5"/>
    </row>
    <row r="280" customFormat="false" ht="12.75" hidden="false" customHeight="false" outlineLevel="0" collapsed="false">
      <c r="A280" s="4" t="n">
        <v>38628</v>
      </c>
      <c r="B280" s="0" t="n">
        <v>-10.8425660342944</v>
      </c>
      <c r="D280" s="5" t="n">
        <f aca="false">E$2+B280</f>
        <v>29.1574339657056</v>
      </c>
      <c r="E280" s="5"/>
    </row>
    <row r="281" customFormat="false" ht="12.75" hidden="false" customHeight="false" outlineLevel="0" collapsed="false">
      <c r="A281" s="4" t="n">
        <v>38629</v>
      </c>
      <c r="B281" s="0" t="n">
        <v>-11.155299656438</v>
      </c>
      <c r="D281" s="5" t="n">
        <f aca="false">E$2+B281</f>
        <v>28.844700343562</v>
      </c>
      <c r="E281" s="5"/>
    </row>
    <row r="282" customFormat="false" ht="12.75" hidden="false" customHeight="false" outlineLevel="0" collapsed="false">
      <c r="A282" s="4" t="n">
        <v>38630</v>
      </c>
      <c r="B282" s="0" t="n">
        <v>-11.4623913883828</v>
      </c>
      <c r="D282" s="5" t="n">
        <f aca="false">E$2+B282</f>
        <v>28.5376086116172</v>
      </c>
      <c r="E282" s="5"/>
    </row>
    <row r="283" customFormat="false" ht="12.75" hidden="false" customHeight="false" outlineLevel="0" collapsed="false">
      <c r="A283" s="4" t="n">
        <v>38631</v>
      </c>
      <c r="B283" s="0" t="n">
        <v>-11.7634992314487</v>
      </c>
      <c r="D283" s="5" t="n">
        <f aca="false">E$2+B283</f>
        <v>28.2365007685513</v>
      </c>
      <c r="E283" s="5"/>
    </row>
    <row r="284" customFormat="false" ht="12.75" hidden="false" customHeight="false" outlineLevel="0" collapsed="false">
      <c r="A284" s="4" t="n">
        <v>38632</v>
      </c>
      <c r="B284" s="0" t="n">
        <v>-12.0582822689516</v>
      </c>
      <c r="D284" s="5" t="n">
        <f aca="false">E$2+B284</f>
        <v>27.9417177310484</v>
      </c>
      <c r="E284" s="5"/>
    </row>
    <row r="285" customFormat="false" ht="12.75" hidden="false" customHeight="false" outlineLevel="0" collapsed="false">
      <c r="A285" s="4" t="n">
        <v>38633</v>
      </c>
      <c r="B285" s="0" t="n">
        <v>-12.3464009697203</v>
      </c>
      <c r="D285" s="5" t="n">
        <f aca="false">E$2+B285</f>
        <v>27.6535990302797</v>
      </c>
      <c r="E285" s="5"/>
    </row>
    <row r="286" customFormat="false" ht="12.75" hidden="false" customHeight="false" outlineLevel="0" collapsed="false">
      <c r="A286" s="4" t="n">
        <v>38634</v>
      </c>
      <c r="B286" s="0" t="n">
        <v>-12.6275175079472</v>
      </c>
      <c r="D286" s="5" t="n">
        <f aca="false">E$2+B286</f>
        <v>27.3724824920528</v>
      </c>
      <c r="E286" s="5"/>
    </row>
    <row r="287" customFormat="false" ht="12.75" hidden="false" customHeight="false" outlineLevel="0" collapsed="false">
      <c r="A287" s="4" t="n">
        <v>38635</v>
      </c>
      <c r="B287" s="0" t="n">
        <v>-12.9012960995132</v>
      </c>
      <c r="D287" s="5" t="n">
        <f aca="false">E$2+B287</f>
        <v>27.0987039004868</v>
      </c>
      <c r="E287" s="5"/>
    </row>
    <row r="288" customFormat="false" ht="12.75" hidden="false" customHeight="false" outlineLevel="0" collapsed="false">
      <c r="A288" s="4" t="n">
        <v>38636</v>
      </c>
      <c r="B288" s="0" t="n">
        <v>-13.1674033547098</v>
      </c>
      <c r="D288" s="5" t="n">
        <f aca="false">E$2+B288</f>
        <v>26.8325966452902</v>
      </c>
      <c r="E288" s="5"/>
    </row>
    <row r="289" customFormat="false" ht="12.75" hidden="false" customHeight="false" outlineLevel="0" collapsed="false">
      <c r="A289" s="4" t="n">
        <v>38637</v>
      </c>
      <c r="B289" s="0" t="n">
        <v>-13.4255086473198</v>
      </c>
      <c r="D289" s="5" t="n">
        <f aca="false">E$2+B289</f>
        <v>26.5744913526802</v>
      </c>
      <c r="E289" s="5"/>
    </row>
    <row r="290" customFormat="false" ht="12.75" hidden="false" customHeight="false" outlineLevel="0" collapsed="false">
      <c r="A290" s="4" t="n">
        <v>38638</v>
      </c>
      <c r="B290" s="0" t="n">
        <v>-13.6752844997771</v>
      </c>
      <c r="D290" s="5" t="n">
        <f aca="false">E$2+B290</f>
        <v>26.3247155002229</v>
      </c>
      <c r="E290" s="5"/>
    </row>
    <row r="291" customFormat="false" ht="12.75" hidden="false" customHeight="false" outlineLevel="0" collapsed="false">
      <c r="A291" s="4" t="n">
        <v>38639</v>
      </c>
      <c r="B291" s="0" t="n">
        <v>-13.9164069841317</v>
      </c>
      <c r="D291" s="5" t="n">
        <f aca="false">E$2+B291</f>
        <v>26.0835930158683</v>
      </c>
      <c r="E291" s="5"/>
    </row>
    <row r="292" customFormat="false" ht="12.75" hidden="false" customHeight="false" outlineLevel="0" collapsed="false">
      <c r="A292" s="4" t="n">
        <v>38640</v>
      </c>
      <c r="B292" s="0" t="n">
        <v>-14.1485561383737</v>
      </c>
      <c r="D292" s="5" t="n">
        <f aca="false">E$2+B292</f>
        <v>25.8514438616263</v>
      </c>
      <c r="E292" s="5"/>
    </row>
    <row r="293" customFormat="false" ht="12.75" hidden="false" customHeight="false" outlineLevel="0" collapsed="false">
      <c r="A293" s="4" t="n">
        <v>38641</v>
      </c>
      <c r="B293" s="0" t="n">
        <v>-14.3714163976307</v>
      </c>
      <c r="D293" s="5" t="n">
        <f aca="false">E$2+B293</f>
        <v>25.6285836023693</v>
      </c>
      <c r="E293" s="5"/>
    </row>
    <row r="294" customFormat="false" ht="12.75" hidden="false" customHeight="false" outlineLevel="0" collapsed="false">
      <c r="A294" s="4" t="n">
        <v>38642</v>
      </c>
      <c r="B294" s="0" t="n">
        <v>-14.5846770395453</v>
      </c>
      <c r="D294" s="5" t="n">
        <f aca="false">E$2+B294</f>
        <v>25.4153229604547</v>
      </c>
      <c r="E294" s="5"/>
    </row>
    <row r="295" customFormat="false" ht="12.75" hidden="false" customHeight="false" outlineLevel="0" collapsed="false">
      <c r="A295" s="4" t="n">
        <v>38643</v>
      </c>
      <c r="B295" s="0" t="n">
        <v>-14.788032643186</v>
      </c>
      <c r="D295" s="5" t="n">
        <f aca="false">E$2+B295</f>
        <v>25.211967356814</v>
      </c>
      <c r="E295" s="5"/>
    </row>
    <row r="296" customFormat="false" ht="12.75" hidden="false" customHeight="false" outlineLevel="0" collapsed="false">
      <c r="A296" s="4" t="n">
        <v>38644</v>
      </c>
      <c r="B296" s="0" t="n">
        <v>-14.9811835605888</v>
      </c>
      <c r="D296" s="5" t="n">
        <f aca="false">E$2+B296</f>
        <v>25.0188164394112</v>
      </c>
      <c r="E296" s="5"/>
    </row>
    <row r="297" customFormat="false" ht="12.75" hidden="false" customHeight="false" outlineLevel="0" collapsed="false">
      <c r="A297" s="4" t="n">
        <v>38645</v>
      </c>
      <c r="B297" s="0" t="n">
        <v>-15.1638364000484</v>
      </c>
      <c r="D297" s="5" t="n">
        <f aca="false">E$2+B297</f>
        <v>24.8361635999516</v>
      </c>
      <c r="E297" s="5"/>
    </row>
    <row r="298" customFormat="false" ht="12.75" hidden="false" customHeight="false" outlineLevel="0" collapsed="false">
      <c r="A298" s="4" t="n">
        <v>38646</v>
      </c>
      <c r="B298" s="0" t="n">
        <v>-15.3357045201193</v>
      </c>
      <c r="D298" s="5" t="n">
        <f aca="false">E$2+B298</f>
        <v>24.6642954798807</v>
      </c>
      <c r="E298" s="5"/>
    </row>
    <row r="299" customFormat="false" ht="12.75" hidden="false" customHeight="false" outlineLevel="0" collapsed="false">
      <c r="A299" s="4" t="n">
        <v>38647</v>
      </c>
      <c r="B299" s="0" t="n">
        <v>-15.4965085331993</v>
      </c>
      <c r="D299" s="5" t="n">
        <f aca="false">E$2+B299</f>
        <v>24.5034914668007</v>
      </c>
      <c r="E299" s="5"/>
    </row>
    <row r="300" customFormat="false" ht="12.75" hidden="false" customHeight="false" outlineLevel="0" collapsed="false">
      <c r="A300" s="4" t="n">
        <v>38648</v>
      </c>
      <c r="B300" s="0" t="n">
        <v>-15.6459768175023</v>
      </c>
      <c r="D300" s="5" t="n">
        <f aca="false">E$2+B300</f>
        <v>24.3540231824977</v>
      </c>
      <c r="E300" s="5"/>
    </row>
    <row r="301" customFormat="false" ht="12.75" hidden="false" customHeight="false" outlineLevel="0" collapsed="false">
      <c r="A301" s="4" t="n">
        <v>38649</v>
      </c>
      <c r="B301" s="0" t="n">
        <v>-15.7838460361283</v>
      </c>
      <c r="D301" s="5" t="n">
        <f aca="false">E$2+B301</f>
        <v>24.2161539638717</v>
      </c>
      <c r="E301" s="5"/>
    </row>
    <row r="302" customFormat="false" ht="12.75" hidden="false" customHeight="false" outlineLevel="0" collapsed="false">
      <c r="A302" s="4" t="n">
        <v>38650</v>
      </c>
      <c r="B302" s="0" t="n">
        <v>-15.9098616618432</v>
      </c>
      <c r="D302" s="5" t="n">
        <f aca="false">E$2+B302</f>
        <v>24.0901383381568</v>
      </c>
      <c r="E302" s="5"/>
    </row>
    <row r="303" customFormat="false" ht="12.75" hidden="false" customHeight="false" outlineLevel="0" collapsed="false">
      <c r="A303" s="4" t="n">
        <v>38651</v>
      </c>
      <c r="B303" s="0" t="n">
        <v>-16.0237785061351</v>
      </c>
      <c r="D303" s="5" t="n">
        <f aca="false">E$2+B303</f>
        <v>23.9762214938649</v>
      </c>
      <c r="E303" s="5"/>
    </row>
    <row r="304" customFormat="false" ht="12.75" hidden="false" customHeight="false" outlineLevel="0" collapsed="false">
      <c r="A304" s="4" t="n">
        <v>38652</v>
      </c>
      <c r="B304" s="0" t="n">
        <v>-16.1253612510048</v>
      </c>
      <c r="D304" s="5" t="n">
        <f aca="false">E$2+B304</f>
        <v>23.8746387489952</v>
      </c>
      <c r="E304" s="5"/>
    </row>
    <row r="305" customFormat="false" ht="12.75" hidden="false" customHeight="false" outlineLevel="0" collapsed="false">
      <c r="A305" s="4" t="n">
        <v>38653</v>
      </c>
      <c r="B305" s="0" t="n">
        <v>-16.2143849819293</v>
      </c>
      <c r="D305" s="5" t="n">
        <f aca="false">E$2+B305</f>
        <v>23.7856150180707</v>
      </c>
      <c r="E305" s="5"/>
    </row>
    <row r="306" customFormat="false" ht="12.75" hidden="false" customHeight="false" outlineLevel="0" collapsed="false">
      <c r="A306" s="4" t="n">
        <v>38654</v>
      </c>
      <c r="B306" s="0" t="n">
        <v>-16.2906357203312</v>
      </c>
      <c r="D306" s="5" t="n">
        <f aca="false">E$2+B306</f>
        <v>23.7093642796688</v>
      </c>
      <c r="E306" s="5"/>
    </row>
    <row r="307" customFormat="false" ht="12.75" hidden="false" customHeight="false" outlineLevel="0" collapsed="false">
      <c r="A307" s="4" t="n">
        <v>38655</v>
      </c>
      <c r="B307" s="0" t="n">
        <v>-16.3539109538578</v>
      </c>
      <c r="D307" s="5" t="n">
        <f aca="false">E$2+B307</f>
        <v>23.6460890461422</v>
      </c>
      <c r="E307" s="5"/>
    </row>
    <row r="308" customFormat="false" ht="12.75" hidden="false" customHeight="false" outlineLevel="0" collapsed="false">
      <c r="A308" s="4" t="n">
        <v>38656</v>
      </c>
      <c r="B308" s="0" t="n">
        <v>-16.4040201627356</v>
      </c>
      <c r="D308" s="5" t="n">
        <f aca="false">E$2+B308</f>
        <v>23.5959798372644</v>
      </c>
      <c r="E308" s="5"/>
    </row>
    <row r="309" customFormat="false" ht="12.75" hidden="false" customHeight="false" outlineLevel="0" collapsed="false">
      <c r="A309" s="4" t="n">
        <v>38657</v>
      </c>
      <c r="B309" s="0" t="n">
        <v>-16.4407853404016</v>
      </c>
      <c r="D309" s="5" t="n">
        <f aca="false">E$2+B309</f>
        <v>23.5592146595984</v>
      </c>
      <c r="E309" s="5"/>
    </row>
    <row r="310" customFormat="false" ht="12.75" hidden="false" customHeight="false" outlineLevel="0" collapsed="false">
      <c r="A310" s="4" t="n">
        <v>38658</v>
      </c>
      <c r="B310" s="0" t="n">
        <v>-16.4640415066046</v>
      </c>
      <c r="D310" s="5" t="n">
        <f aca="false">E$2+B310</f>
        <v>23.5359584933954</v>
      </c>
      <c r="E310" s="5"/>
    </row>
    <row r="311" customFormat="false" ht="12.75" hidden="false" customHeight="false" outlineLevel="0" collapsed="false">
      <c r="A311" s="4" t="n">
        <v>38659</v>
      </c>
      <c r="B311" s="0" t="n">
        <v>-16.4736372111243</v>
      </c>
      <c r="D311" s="5" t="n">
        <f aca="false">E$2+B311</f>
        <v>23.5263627888757</v>
      </c>
      <c r="E311" s="5"/>
    </row>
    <row r="312" customFormat="false" ht="12.75" hidden="false" customHeight="false" outlineLevel="0" collapsed="false">
      <c r="A312" s="4" t="n">
        <v>38660</v>
      </c>
      <c r="B312" s="0" t="n">
        <v>-16.4694350262544</v>
      </c>
      <c r="D312" s="5" t="n">
        <f aca="false">E$2+B312</f>
        <v>23.5305649737456</v>
      </c>
      <c r="E312" s="5"/>
    </row>
    <row r="313" customFormat="false" ht="12.75" hidden="false" customHeight="false" outlineLevel="0" collapsed="false">
      <c r="A313" s="4" t="n">
        <v>38661</v>
      </c>
      <c r="B313" s="0" t="n">
        <v>-16.4513120261842</v>
      </c>
      <c r="D313" s="5" t="n">
        <f aca="false">E$2+B313</f>
        <v>23.5486879738158</v>
      </c>
      <c r="E313" s="5"/>
    </row>
    <row r="314" customFormat="false" ht="12.75" hidden="false" customHeight="false" outlineLevel="0" collapsed="false">
      <c r="A314" s="4" t="n">
        <v>38662</v>
      </c>
      <c r="B314" s="0" t="n">
        <v>-16.4191602514049</v>
      </c>
      <c r="D314" s="5" t="n">
        <f aca="false">E$2+B314</f>
        <v>23.5808397485951</v>
      </c>
      <c r="E314" s="5"/>
    </row>
    <row r="315" customFormat="false" ht="12.75" hidden="false" customHeight="false" outlineLevel="0" collapsed="false">
      <c r="A315" s="4" t="n">
        <v>38663</v>
      </c>
      <c r="B315" s="0" t="n">
        <v>-16.3728871562761</v>
      </c>
      <c r="D315" s="5" t="n">
        <f aca="false">E$2+B315</f>
        <v>23.6271128437239</v>
      </c>
      <c r="E315" s="5"/>
    </row>
    <row r="316" customFormat="false" ht="12.75" hidden="false" customHeight="false" outlineLevel="0" collapsed="false">
      <c r="A316" s="4" t="n">
        <v>38664</v>
      </c>
      <c r="B316" s="0" t="n">
        <v>-16.3124160379041</v>
      </c>
      <c r="D316" s="5" t="n">
        <f aca="false">E$2+B316</f>
        <v>23.6875839620959</v>
      </c>
      <c r="E316" s="5"/>
    </row>
    <row r="317" customFormat="false" ht="12.75" hidden="false" customHeight="false" outlineLevel="0" collapsed="false">
      <c r="A317" s="4" t="n">
        <v>38665</v>
      </c>
      <c r="B317" s="0" t="n">
        <v>-16.2376864445184</v>
      </c>
      <c r="D317" s="5" t="n">
        <f aca="false">E$2+B317</f>
        <v>23.7623135554816</v>
      </c>
      <c r="E317" s="5"/>
    </row>
    <row r="318" customFormat="false" ht="12.75" hidden="false" customHeight="false" outlineLevel="0" collapsed="false">
      <c r="A318" s="4" t="n">
        <v>38666</v>
      </c>
      <c r="B318" s="0" t="n">
        <v>-16.1486545615265</v>
      </c>
      <c r="D318" s="5" t="n">
        <f aca="false">E$2+B318</f>
        <v>23.8513454384735</v>
      </c>
      <c r="E318" s="5"/>
    </row>
    <row r="319" customFormat="false" ht="12.75" hidden="false" customHeight="false" outlineLevel="0" collapsed="false">
      <c r="A319" s="4" t="n">
        <v>38667</v>
      </c>
      <c r="B319" s="0" t="n">
        <v>-16.04529357352</v>
      </c>
      <c r="D319" s="5" t="n">
        <f aca="false">E$2+B319</f>
        <v>23.95470642648</v>
      </c>
      <c r="E319" s="5"/>
    </row>
    <row r="320" customFormat="false" ht="12.75" hidden="false" customHeight="false" outlineLevel="0" collapsed="false">
      <c r="A320" s="4" t="n">
        <v>38668</v>
      </c>
      <c r="B320" s="0" t="n">
        <v>-15.9275940005036</v>
      </c>
      <c r="D320" s="5" t="n">
        <f aca="false">E$2+B320</f>
        <v>24.0724059994964</v>
      </c>
      <c r="E320" s="5"/>
    </row>
    <row r="321" customFormat="false" ht="12.75" hidden="false" customHeight="false" outlineLevel="0" collapsed="false">
      <c r="A321" s="4" t="n">
        <v>38669</v>
      </c>
      <c r="B321" s="0" t="n">
        <v>-15.7955640067047</v>
      </c>
      <c r="D321" s="5" t="n">
        <f aca="false">E$2+B321</f>
        <v>24.2044359932953</v>
      </c>
      <c r="E321" s="5"/>
    </row>
    <row r="322" customFormat="false" ht="12.75" hidden="false" customHeight="false" outlineLevel="0" collapsed="false">
      <c r="A322" s="4" t="n">
        <v>38670</v>
      </c>
      <c r="B322" s="0" t="n">
        <v>-15.64922968035</v>
      </c>
      <c r="D322" s="5" t="n">
        <f aca="false">E$2+B322</f>
        <v>24.35077031965</v>
      </c>
      <c r="E322" s="5"/>
    </row>
    <row r="323" customFormat="false" ht="12.75" hidden="false" customHeight="false" outlineLevel="0" collapsed="false">
      <c r="A323" s="4" t="n">
        <v>38671</v>
      </c>
      <c r="B323" s="0" t="n">
        <v>-15.4886352829224</v>
      </c>
      <c r="D323" s="5" t="n">
        <f aca="false">E$2+B323</f>
        <v>24.5113647170776</v>
      </c>
      <c r="E323" s="5"/>
    </row>
    <row r="324" customFormat="false" ht="12.75" hidden="false" customHeight="false" outlineLevel="0" collapsed="false">
      <c r="A324" s="4" t="n">
        <v>38672</v>
      </c>
      <c r="B324" s="0" t="n">
        <v>-15.313843466417</v>
      </c>
      <c r="D324" s="5" t="n">
        <f aca="false">E$2+B324</f>
        <v>24.686156533583</v>
      </c>
      <c r="E324" s="5"/>
    </row>
    <row r="325" customFormat="false" ht="12.75" hidden="false" customHeight="false" outlineLevel="0" collapsed="false">
      <c r="A325" s="4" t="n">
        <v>38673</v>
      </c>
      <c r="B325" s="0" t="n">
        <v>-15.1249354572595</v>
      </c>
      <c r="D325" s="5" t="n">
        <f aca="false">E$2+B325</f>
        <v>24.8750645427405</v>
      </c>
      <c r="E325" s="5"/>
    </row>
    <row r="326" customFormat="false" ht="12.75" hidden="false" customHeight="false" outlineLevel="0" collapsed="false">
      <c r="A326" s="4" t="n">
        <v>38674</v>
      </c>
      <c r="B326" s="0" t="n">
        <v>-14.9220112055946</v>
      </c>
      <c r="D326" s="5" t="n">
        <f aca="false">E$2+B326</f>
        <v>25.0779887944054</v>
      </c>
      <c r="E326" s="5"/>
    </row>
    <row r="327" customFormat="false" ht="12.75" hidden="false" customHeight="false" outlineLevel="0" collapsed="false">
      <c r="A327" s="4" t="n">
        <v>38675</v>
      </c>
      <c r="B327" s="0" t="n">
        <v>-14.7051894987854</v>
      </c>
      <c r="D327" s="5" t="n">
        <f aca="false">E$2+B327</f>
        <v>25.2948105012146</v>
      </c>
      <c r="E327" s="5"/>
    </row>
    <row r="328" customFormat="false" ht="12.75" hidden="false" customHeight="false" outlineLevel="0" collapsed="false">
      <c r="A328" s="4" t="n">
        <v>38676</v>
      </c>
      <c r="B328" s="0" t="n">
        <v>-14.4746080380448</v>
      </c>
      <c r="D328" s="5" t="n">
        <f aca="false">E$2+B328</f>
        <v>25.5253919619552</v>
      </c>
      <c r="E328" s="5"/>
    </row>
    <row r="329" customFormat="false" ht="12.75" hidden="false" customHeight="false" outlineLevel="0" collapsed="false">
      <c r="A329" s="4" t="n">
        <v>38677</v>
      </c>
      <c r="B329" s="0" t="n">
        <v>-14.2304234772419</v>
      </c>
      <c r="D329" s="5" t="n">
        <f aca="false">E$2+B329</f>
        <v>25.7695765227581</v>
      </c>
      <c r="E329" s="5"/>
    </row>
    <row r="330" customFormat="false" ht="12.75" hidden="false" customHeight="false" outlineLevel="0" collapsed="false">
      <c r="A330" s="4" t="n">
        <v>38678</v>
      </c>
      <c r="B330" s="0" t="n">
        <v>-13.9728114229998</v>
      </c>
      <c r="D330" s="5" t="n">
        <f aca="false">E$2+B330</f>
        <v>26.0271885770002</v>
      </c>
      <c r="E330" s="5"/>
    </row>
    <row r="331" customFormat="false" ht="12.75" hidden="false" customHeight="false" outlineLevel="0" collapsed="false">
      <c r="A331" s="4" t="n">
        <v>38679</v>
      </c>
      <c r="B331" s="0" t="n">
        <v>-13.7019663954041</v>
      </c>
      <c r="D331" s="5" t="n">
        <f aca="false">E$2+B331</f>
        <v>26.2980336045959</v>
      </c>
      <c r="E331" s="5"/>
    </row>
    <row r="332" customFormat="false" ht="12.75" hidden="false" customHeight="false" outlineLevel="0" collapsed="false">
      <c r="A332" s="4" t="n">
        <v>38680</v>
      </c>
      <c r="B332" s="0" t="n">
        <v>-13.4181017486579</v>
      </c>
      <c r="D332" s="5" t="n">
        <f aca="false">E$2+B332</f>
        <v>26.5818982513421</v>
      </c>
      <c r="E332" s="5"/>
    </row>
    <row r="333" customFormat="false" ht="12.75" hidden="false" customHeight="false" outlineLevel="0" collapsed="false">
      <c r="A333" s="4" t="n">
        <v>38681</v>
      </c>
      <c r="B333" s="0" t="n">
        <v>-13.121449551243</v>
      </c>
      <c r="D333" s="5" t="n">
        <f aca="false">E$2+B333</f>
        <v>26.878550448757</v>
      </c>
      <c r="E333" s="5"/>
    </row>
    <row r="334" customFormat="false" ht="12.75" hidden="false" customHeight="false" outlineLevel="0" collapsed="false">
      <c r="A334" s="4" t="n">
        <v>38682</v>
      </c>
      <c r="B334" s="0" t="n">
        <v>-12.8122604251866</v>
      </c>
      <c r="D334" s="5" t="n">
        <f aca="false">E$2+B334</f>
        <v>27.1877395748134</v>
      </c>
      <c r="E334" s="5"/>
    </row>
    <row r="335" customFormat="false" ht="12.75" hidden="false" customHeight="false" outlineLevel="0" collapsed="false">
      <c r="A335" s="4" t="n">
        <v>38683</v>
      </c>
      <c r="B335" s="0" t="n">
        <v>-12.4908033442339</v>
      </c>
      <c r="D335" s="5" t="n">
        <f aca="false">E$2+B335</f>
        <v>27.5091966557661</v>
      </c>
      <c r="E335" s="5"/>
    </row>
    <row r="336" customFormat="false" ht="12.75" hidden="false" customHeight="false" outlineLevel="0" collapsed="false">
      <c r="A336" s="4" t="n">
        <v>38684</v>
      </c>
      <c r="B336" s="0" t="n">
        <v>-12.1573653908331</v>
      </c>
      <c r="D336" s="5" t="n">
        <f aca="false">E$2+B336</f>
        <v>27.8426346091669</v>
      </c>
      <c r="E336" s="5"/>
    </row>
    <row r="337" customFormat="false" ht="12.75" hidden="false" customHeight="false" outlineLevel="0" collapsed="false">
      <c r="A337" s="4" t="n">
        <v>38685</v>
      </c>
      <c r="B337" s="0" t="n">
        <v>-11.8122514719769</v>
      </c>
      <c r="D337" s="5" t="n">
        <f aca="false">E$2+B337</f>
        <v>28.1877485280231</v>
      </c>
      <c r="E337" s="5"/>
    </row>
    <row r="338" customFormat="false" ht="12.75" hidden="false" customHeight="false" outlineLevel="0" collapsed="false">
      <c r="A338" s="4" t="n">
        <v>38686</v>
      </c>
      <c r="B338" s="0" t="n">
        <v>-11.4557839940609</v>
      </c>
      <c r="D338" s="5" t="n">
        <f aca="false">E$2+B338</f>
        <v>28.5442160059391</v>
      </c>
      <c r="E338" s="5"/>
    </row>
    <row r="339" customFormat="false" ht="12.75" hidden="false" customHeight="false" outlineLevel="0" collapsed="false">
      <c r="A339" s="4" t="n">
        <v>38687</v>
      </c>
      <c r="B339" s="0" t="n">
        <v>-11.0883024970914</v>
      </c>
      <c r="D339" s="5" t="n">
        <f aca="false">E$2+B339</f>
        <v>28.9116975029086</v>
      </c>
      <c r="E339" s="5"/>
    </row>
    <row r="340" customFormat="false" ht="12.75" hidden="false" customHeight="false" outlineLevel="0" collapsed="false">
      <c r="A340" s="4" t="n">
        <v>38688</v>
      </c>
      <c r="B340" s="0" t="n">
        <v>-10.7101632487084</v>
      </c>
      <c r="D340" s="5" t="n">
        <f aca="false">E$2+B340</f>
        <v>29.2898367512916</v>
      </c>
      <c r="E340" s="5"/>
    </row>
    <row r="341" customFormat="false" ht="12.75" hidden="false" customHeight="false" outlineLevel="0" collapsed="false">
      <c r="A341" s="4" t="n">
        <v>38689</v>
      </c>
      <c r="B341" s="0" t="n">
        <v>-10.3217387986037</v>
      </c>
      <c r="D341" s="5" t="n">
        <f aca="false">E$2+B341</f>
        <v>29.6782612013963</v>
      </c>
      <c r="E341" s="5"/>
    </row>
    <row r="342" customFormat="false" ht="12.75" hidden="false" customHeight="false" outlineLevel="0" collapsed="false">
      <c r="A342" s="4" t="n">
        <v>38690</v>
      </c>
      <c r="B342" s="0" t="n">
        <v>-9.92341749401885</v>
      </c>
      <c r="D342" s="5" t="n">
        <f aca="false">E$2+B342</f>
        <v>30.0765825059812</v>
      </c>
      <c r="E342" s="5"/>
    </row>
    <row r="343" customFormat="false" ht="12.75" hidden="false" customHeight="false" outlineLevel="0" collapsed="false">
      <c r="A343" s="4" t="n">
        <v>38691</v>
      </c>
      <c r="B343" s="0" t="n">
        <v>-9.51560295727093</v>
      </c>
      <c r="D343" s="5" t="n">
        <f aca="false">E$2+B343</f>
        <v>30.4843970427291</v>
      </c>
      <c r="E343" s="5"/>
    </row>
    <row r="344" customFormat="false" ht="12.75" hidden="false" customHeight="false" outlineLevel="0" collapsed="false">
      <c r="A344" s="4" t="n">
        <v>38692</v>
      </c>
      <c r="B344" s="0" t="n">
        <v>-9.0987135262034</v>
      </c>
      <c r="D344" s="5" t="n">
        <f aca="false">E$2+B344</f>
        <v>30.9012864737966</v>
      </c>
      <c r="E344" s="5"/>
    </row>
    <row r="345" customFormat="false" ht="12.75" hidden="false" customHeight="false" outlineLevel="0" collapsed="false">
      <c r="A345" s="4" t="n">
        <v>38693</v>
      </c>
      <c r="B345" s="0" t="n">
        <v>-8.67318165872632</v>
      </c>
      <c r="D345" s="5" t="n">
        <f aca="false">E$2+B345</f>
        <v>31.3268183412737</v>
      </c>
      <c r="E345" s="5"/>
    </row>
    <row r="346" customFormat="false" ht="12.75" hidden="false" customHeight="false" outlineLevel="0" collapsed="false">
      <c r="A346" s="4" t="n">
        <v>38694</v>
      </c>
      <c r="B346" s="0" t="n">
        <v>-8.23945330272412</v>
      </c>
      <c r="D346" s="5" t="n">
        <f aca="false">E$2+B346</f>
        <v>31.7605466972759</v>
      </c>
      <c r="E346" s="5"/>
    </row>
    <row r="347" customFormat="false" ht="12.75" hidden="false" customHeight="false" outlineLevel="0" collapsed="false">
      <c r="A347" s="4" t="n">
        <v>38695</v>
      </c>
      <c r="B347" s="0" t="n">
        <v>-7.79798723259101</v>
      </c>
      <c r="D347" s="5" t="n">
        <f aca="false">E$2+B347</f>
        <v>32.202012767409</v>
      </c>
      <c r="E347" s="5"/>
    </row>
    <row r="348" customFormat="false" ht="12.75" hidden="false" customHeight="false" outlineLevel="0" collapsed="false">
      <c r="A348" s="4" t="n">
        <v>38696</v>
      </c>
      <c r="B348" s="0" t="n">
        <v>-7.3492543539786</v>
      </c>
      <c r="D348" s="5" t="n">
        <f aca="false">E$2+B348</f>
        <v>32.6507456460214</v>
      </c>
      <c r="E348" s="5"/>
    </row>
    <row r="349" customFormat="false" ht="12.75" hidden="false" customHeight="false" outlineLevel="0" collapsed="false">
      <c r="A349" s="4" t="n">
        <v>38697</v>
      </c>
      <c r="B349" s="0" t="n">
        <v>-6.89373697829581</v>
      </c>
      <c r="D349" s="5" t="n">
        <f aca="false">E$2+B349</f>
        <v>33.1062630217042</v>
      </c>
      <c r="E349" s="5"/>
    </row>
    <row r="350" customFormat="false" ht="12.75" hidden="false" customHeight="false" outlineLevel="0" collapsed="false">
      <c r="A350" s="4" t="n">
        <v>38698</v>
      </c>
      <c r="B350" s="0" t="n">
        <v>-6.43192806868952</v>
      </c>
      <c r="D350" s="5" t="n">
        <f aca="false">E$2+B350</f>
        <v>33.5680719313105</v>
      </c>
      <c r="E350" s="5"/>
    </row>
    <row r="351" customFormat="false" ht="12.75" hidden="false" customHeight="false" outlineLevel="0" collapsed="false">
      <c r="A351" s="4" t="n">
        <v>38699</v>
      </c>
      <c r="B351" s="0" t="n">
        <v>-5.96433045924138</v>
      </c>
      <c r="D351" s="5" t="n">
        <f aca="false">E$2+B351</f>
        <v>34.0356695407586</v>
      </c>
      <c r="E351" s="5"/>
    </row>
    <row r="352" customFormat="false" ht="12.75" hidden="false" customHeight="false" outlineLevel="0" collapsed="false">
      <c r="A352" s="4" t="n">
        <v>38700</v>
      </c>
      <c r="B352" s="0" t="n">
        <v>-5.49145604937009</v>
      </c>
      <c r="D352" s="5" t="n">
        <f aca="false">E$2+B352</f>
        <v>34.5085439506299</v>
      </c>
      <c r="E352" s="5"/>
    </row>
    <row r="353" customFormat="false" ht="12.75" hidden="false" customHeight="false" outlineLevel="0" collapsed="false">
      <c r="A353" s="4" t="n">
        <v>38701</v>
      </c>
      <c r="B353" s="0" t="n">
        <v>-5.01382497535078</v>
      </c>
      <c r="D353" s="5" t="n">
        <f aca="false">E$2+B353</f>
        <v>34.9861750246492</v>
      </c>
      <c r="E353" s="5"/>
    </row>
    <row r="354" customFormat="false" ht="12.75" hidden="false" customHeight="false" outlineLevel="0" collapsed="false">
      <c r="A354" s="4" t="n">
        <v>38702</v>
      </c>
      <c r="B354" s="0" t="n">
        <v>-4.53196476104402</v>
      </c>
      <c r="D354" s="5" t="n">
        <f aca="false">E$2+B354</f>
        <v>35.468035238956</v>
      </c>
      <c r="E354" s="5"/>
    </row>
    <row r="355" customFormat="false" ht="12.75" hidden="false" customHeight="false" outlineLevel="0" collapsed="false">
      <c r="A355" s="4" t="n">
        <v>38703</v>
      </c>
      <c r="B355" s="0" t="n">
        <v>-4.04640944993626</v>
      </c>
      <c r="D355" s="5" t="n">
        <f aca="false">E$2+B355</f>
        <v>35.9535905500637</v>
      </c>
      <c r="E355" s="5"/>
    </row>
    <row r="356" customFormat="false" ht="12.75" hidden="false" customHeight="false" outlineLevel="0" collapsed="false">
      <c r="A356" s="4" t="n">
        <v>38704</v>
      </c>
      <c r="B356" s="0" t="n">
        <v>-3.55769872074923</v>
      </c>
      <c r="D356" s="5" t="n">
        <f aca="false">E$2+B356</f>
        <v>36.4423012792508</v>
      </c>
      <c r="E356" s="5"/>
    </row>
    <row r="357" customFormat="false" ht="12.75" hidden="false" customHeight="false" outlineLevel="0" collapsed="false">
      <c r="A357" s="4" t="n">
        <v>38705</v>
      </c>
      <c r="B357" s="0" t="n">
        <v>-3.06637698884291</v>
      </c>
      <c r="D357" s="5" t="n">
        <f aca="false">E$2+B357</f>
        <v>36.9336230111571</v>
      </c>
      <c r="E357" s="5"/>
    </row>
    <row r="358" customFormat="false" ht="12.75" hidden="false" customHeight="false" outlineLevel="0" collapsed="false">
      <c r="A358" s="4" t="n">
        <v>38706</v>
      </c>
      <c r="B358" s="0" t="n">
        <v>-2.57299249571018</v>
      </c>
      <c r="D358" s="5" t="n">
        <f aca="false">E$2+B358</f>
        <v>37.4270075042898</v>
      </c>
      <c r="E358" s="5"/>
    </row>
    <row r="359" customFormat="false" ht="12.75" hidden="false" customHeight="false" outlineLevel="0" collapsed="false">
      <c r="A359" s="4" t="n">
        <v>38707</v>
      </c>
      <c r="B359" s="0" t="n">
        <v>-2.07809638894529</v>
      </c>
      <c r="D359" s="5" t="n">
        <f aca="false">E$2+B359</f>
        <v>37.9219036110547</v>
      </c>
      <c r="E359" s="5"/>
    </row>
    <row r="360" customFormat="false" ht="12.75" hidden="false" customHeight="false" outlineLevel="0" collapsed="false">
      <c r="A360" s="4" t="n">
        <v>38708</v>
      </c>
      <c r="B360" s="0" t="n">
        <v>-1.58224179506257</v>
      </c>
      <c r="D360" s="5" t="n">
        <f aca="false">E$2+B360</f>
        <v>38.4177582049374</v>
      </c>
      <c r="E360" s="5"/>
    </row>
    <row r="361" customFormat="false" ht="12.75" hidden="false" customHeight="false" outlineLevel="0" collapsed="false">
      <c r="A361" s="4" t="n">
        <v>38709</v>
      </c>
      <c r="B361" s="0" t="n">
        <v>-1.08598288754354</v>
      </c>
      <c r="D361" s="5" t="n">
        <f aca="false">E$2+B361</f>
        <v>38.9140171124565</v>
      </c>
      <c r="E361" s="5"/>
    </row>
    <row r="362" customFormat="false" ht="12.75" hidden="false" customHeight="false" outlineLevel="0" collapsed="false">
      <c r="A362" s="4" t="n">
        <v>38710</v>
      </c>
      <c r="B362" s="0" t="n">
        <v>-0.589873952610943</v>
      </c>
      <c r="D362" s="5" t="n">
        <f aca="false">E$2+B362</f>
        <v>39.4101260473891</v>
      </c>
      <c r="E362" s="5"/>
    </row>
    <row r="363" customFormat="false" ht="12.75" hidden="false" customHeight="false" outlineLevel="0" collapsed="false">
      <c r="A363" s="4" t="n">
        <v>38711</v>
      </c>
      <c r="B363" s="0" t="n">
        <v>-0.0944684550337053</v>
      </c>
      <c r="D363" s="5" t="n">
        <f aca="false">E$2+B363</f>
        <v>39.9055315449663</v>
      </c>
      <c r="E363" s="5"/>
    </row>
    <row r="364" customFormat="false" ht="12.75" hidden="false" customHeight="false" outlineLevel="0" collapsed="false">
      <c r="A364" s="4" t="n">
        <v>38712</v>
      </c>
      <c r="B364" s="0" t="n">
        <v>0.399681893446262</v>
      </c>
      <c r="D364" s="5" t="n">
        <f aca="false">E$2+B364</f>
        <v>40.3996818934463</v>
      </c>
      <c r="E364" s="5"/>
    </row>
    <row r="365" customFormat="false" ht="12.75" hidden="false" customHeight="false" outlineLevel="0" collapsed="false">
      <c r="A365" s="4" t="n">
        <v>38713</v>
      </c>
      <c r="B365" s="0" t="n">
        <v>0.8920280608016</v>
      </c>
      <c r="D365" s="5" t="n">
        <f aca="false">E$2+B365</f>
        <v>40.8920280608016</v>
      </c>
      <c r="E365" s="5"/>
    </row>
    <row r="366" customFormat="false" ht="12.75" hidden="false" customHeight="false" outlineLevel="0" collapsed="false">
      <c r="A366" s="4" t="n">
        <v>38714</v>
      </c>
      <c r="B366" s="0" t="n">
        <v>1.3820246139878</v>
      </c>
      <c r="D366" s="5" t="n">
        <f aca="false">E$2+B366</f>
        <v>41.3820246139878</v>
      </c>
      <c r="E366" s="5"/>
    </row>
    <row r="367" customFormat="false" ht="12.75" hidden="false" customHeight="false" outlineLevel="0" collapsed="false">
      <c r="A367" s="4" t="n">
        <v>38715</v>
      </c>
      <c r="B367" s="0" t="n">
        <v>1.86913062854986</v>
      </c>
      <c r="D367" s="5" t="n">
        <f aca="false">E$2+B367</f>
        <v>41.8691306285499</v>
      </c>
      <c r="E367" s="5"/>
    </row>
    <row r="368" customFormat="false" ht="12.75" hidden="false" customHeight="false" outlineLevel="0" collapsed="false">
      <c r="A368" s="4" t="n">
        <v>38716</v>
      </c>
      <c r="B368" s="0" t="n">
        <v>2.35281058613691</v>
      </c>
      <c r="D368" s="5" t="n">
        <f aca="false">E$2+B368</f>
        <v>42.3528105861369</v>
      </c>
      <c r="E368" s="5"/>
    </row>
    <row r="369" customFormat="false" ht="12.75" hidden="false" customHeight="false" outlineLevel="0" collapsed="false">
      <c r="A369" s="4" t="n">
        <v>38717</v>
      </c>
      <c r="B369" s="0" t="n">
        <v>2.83253525766909</v>
      </c>
      <c r="D369" s="5" t="n">
        <f aca="false">E$2+B369</f>
        <v>42.8325352576691</v>
      </c>
      <c r="E369" s="5"/>
    </row>
    <row r="370" customFormat="false" ht="12.75" hidden="false" customHeight="false" outlineLevel="0" collapsed="false">
      <c r="A370" s="4" t="n">
        <v>38718</v>
      </c>
      <c r="B370" s="0" t="n">
        <v>3.307782569928</v>
      </c>
      <c r="D370" s="5" t="n">
        <f aca="false">E$2+B370</f>
        <v>43.307782569928</v>
      </c>
      <c r="E370" s="5"/>
    </row>
  </sheetData>
  <hyperlinks>
    <hyperlink ref="A2" r:id="rId1" display="http://olravet.free.fr/"/>
    <hyperlink ref="B2" r:id="rId2" display="http://www.sulka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5:37:17Z</dcterms:created>
  <dc:creator>Sulka</dc:creator>
  <dc:description/>
  <dc:language>en-US</dc:language>
  <cp:lastModifiedBy>Sulka</cp:lastModifiedBy>
  <dcterms:modified xsi:type="dcterms:W3CDTF">2005-06-13T06:11:06Z</dcterms:modified>
  <cp:revision>0</cp:revision>
  <dc:subject/>
  <dc:title/>
</cp:coreProperties>
</file>