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e perd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CIRE =&gt; MÉTAL</t>
  </si>
  <si>
    <t xml:space="preserve">Plâtre</t>
  </si>
  <si>
    <t xml:space="preserve">750 Jaune pale 2N</t>
  </si>
  <si>
    <t xml:space="preserve">   Cumul</t>
  </si>
  <si>
    <t xml:space="preserve">Total</t>
  </si>
  <si>
    <t xml:space="preserve">Argent</t>
  </si>
  <si>
    <t xml:space="preserve">Tare</t>
  </si>
  <si>
    <t xml:space="preserve">Cuivre</t>
  </si>
  <si>
    <t xml:space="preserve">750 Jaune normal 3N</t>
  </si>
  <si>
    <t xml:space="preserve">Cire</t>
  </si>
  <si>
    <t xml:space="preserve">OR GRIS</t>
  </si>
  <si>
    <t xml:space="preserve">Eau</t>
  </si>
  <si>
    <t xml:space="preserve">OR JAUNE</t>
  </si>
  <si>
    <t xml:space="preserve">     750 Rose 4N</t>
  </si>
  <si>
    <t xml:space="preserve">ARGENT</t>
  </si>
  <si>
    <t xml:space="preserve">www.sulka.fr</t>
  </si>
  <si>
    <t xml:space="preserve">BRONZE</t>
  </si>
  <si>
    <t xml:space="preserve">Augmentation du titre.</t>
  </si>
  <si>
    <t xml:space="preserve">     750 Rose 5N</t>
  </si>
  <si>
    <t xml:space="preserve">18 K=750</t>
  </si>
  <si>
    <t xml:space="preserve">14K=583 1/3</t>
  </si>
  <si>
    <t xml:space="preserve">9K=375</t>
  </si>
  <si>
    <t xml:space="preserve">Poids </t>
  </si>
  <si>
    <t xml:space="preserve">Alliage</t>
  </si>
  <si>
    <t xml:space="preserve">TITRE</t>
  </si>
  <si>
    <t xml:space="preserve">POIDS</t>
  </si>
  <si>
    <t xml:space="preserve">OR FIN</t>
  </si>
  <si>
    <t xml:space="preserve">APPORT</t>
  </si>
  <si>
    <t xml:space="preserve">Titre </t>
  </si>
  <si>
    <t xml:space="preserve">BASE </t>
  </si>
  <si>
    <t xml:space="preserve">750 vert</t>
  </si>
  <si>
    <t xml:space="preserve">FINAL</t>
  </si>
  <si>
    <t xml:space="preserve">Nouveau titre </t>
  </si>
  <si>
    <t xml:space="preserve">AJOUT</t>
  </si>
  <si>
    <t xml:space="preserve">Nouveau poids </t>
  </si>
  <si>
    <t xml:space="preserve">750 gris</t>
  </si>
  <si>
    <t xml:space="preserve">Ajout fin </t>
  </si>
  <si>
    <t xml:space="preserve">ARCAP</t>
  </si>
  <si>
    <t xml:space="preserve">Fil/disque</t>
  </si>
  <si>
    <t xml:space="preserve">                    plané</t>
  </si>
  <si>
    <t xml:space="preserve">Longueur/épaisseur en mm</t>
  </si>
  <si>
    <t xml:space="preserve">longueur en mm</t>
  </si>
  <si>
    <t xml:space="preserve">Diamètre en mm</t>
  </si>
  <si>
    <t xml:space="preserve">largeur en mm</t>
  </si>
  <si>
    <t xml:space="preserve">épaisseur en mm</t>
  </si>
  <si>
    <t xml:space="preserve">poids en or 18 K</t>
  </si>
  <si>
    <t xml:space="preserve">poids en or 14 K</t>
  </si>
  <si>
    <t xml:space="preserve">poids en or 9 K</t>
  </si>
  <si>
    <t xml:space="preserve">poids en arg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&quot; Carats&quot;"/>
    <numFmt numFmtId="168" formatCode="0&quot;/1000&quot;"/>
    <numFmt numFmtId="169" formatCode="#,##0.0&quot; mm&quot;"/>
    <numFmt numFmtId="170" formatCode="#,##0.00&quot; gr&quot;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5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0</xdr:row>
      <xdr:rowOff>66960</xdr:rowOff>
    </xdr:from>
    <xdr:to>
      <xdr:col>8</xdr:col>
      <xdr:colOff>68256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540680" y="66960"/>
          <a:ext cx="2261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21</xdr:row>
      <xdr:rowOff>19080</xdr:rowOff>
    </xdr:from>
    <xdr:to>
      <xdr:col>13</xdr:col>
      <xdr:colOff>370800</xdr:colOff>
      <xdr:row>32</xdr:row>
      <xdr:rowOff>76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38400" y="3714840"/>
          <a:ext cx="16268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lka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85"/>
    <col collapsed="false" customWidth="true" hidden="false" outlineLevel="0" max="5" min="5" style="0" width="12.99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10" min="10" style="0" width="5.41"/>
    <col collapsed="false" customWidth="true" hidden="false" outlineLevel="0" max="11" min="11" style="0" width="12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2" t="s">
        <v>0</v>
      </c>
      <c r="C2" s="2"/>
      <c r="D2" s="1"/>
      <c r="E2" s="3" t="s">
        <v>1</v>
      </c>
      <c r="F2" s="3"/>
      <c r="G2" s="1"/>
      <c r="H2" s="1"/>
      <c r="I2" s="1"/>
      <c r="J2" s="1"/>
      <c r="K2" s="4" t="s">
        <v>2</v>
      </c>
      <c r="L2" s="5"/>
      <c r="M2" s="6" t="s">
        <v>3</v>
      </c>
      <c r="N2" s="1"/>
    </row>
    <row r="3" customFormat="false" ht="13.5" hidden="false" customHeight="false" outlineLevel="0" collapsed="false">
      <c r="A3" s="1"/>
      <c r="B3" s="7" t="s">
        <v>4</v>
      </c>
      <c r="C3" s="8" t="n">
        <v>77.5</v>
      </c>
      <c r="D3" s="1"/>
      <c r="E3" s="9" t="s">
        <v>4</v>
      </c>
      <c r="F3" s="10" t="n">
        <v>264.8</v>
      </c>
      <c r="G3" s="1"/>
      <c r="H3" s="1"/>
      <c r="I3" s="1"/>
      <c r="J3" s="1"/>
      <c r="K3" s="11" t="s">
        <v>5</v>
      </c>
      <c r="L3" s="12" t="n">
        <f aca="false">$C$16/250*160</f>
        <v>3.16153191489362</v>
      </c>
      <c r="M3" s="12" t="n">
        <f aca="false">$D$14+L3</f>
        <v>28.2615319148936</v>
      </c>
      <c r="N3" s="1"/>
    </row>
    <row r="4" customFormat="false" ht="13.5" hidden="false" customHeight="false" outlineLevel="0" collapsed="false">
      <c r="A4" s="1"/>
      <c r="B4" s="13" t="s">
        <v>6</v>
      </c>
      <c r="C4" s="14" t="n">
        <v>76.3</v>
      </c>
      <c r="D4" s="1"/>
      <c r="E4" s="15" t="s">
        <v>6</v>
      </c>
      <c r="F4" s="16" t="n">
        <v>69.7</v>
      </c>
      <c r="G4" s="1"/>
      <c r="H4" s="1"/>
      <c r="I4" s="1"/>
      <c r="J4" s="1"/>
      <c r="K4" s="17" t="s">
        <v>7</v>
      </c>
      <c r="L4" s="18" t="n">
        <f aca="false">$C$16/250*90</f>
        <v>1.77836170212766</v>
      </c>
      <c r="M4" s="19" t="n">
        <f aca="false">M3+L4</f>
        <v>30.0398936170213</v>
      </c>
      <c r="N4" s="1"/>
    </row>
    <row r="5" customFormat="false" ht="14.25" hidden="false" customHeight="false" outlineLevel="0" collapsed="false">
      <c r="A5" s="1"/>
      <c r="B5" s="20"/>
      <c r="C5" s="1"/>
      <c r="D5" s="1"/>
      <c r="E5" s="20"/>
      <c r="F5" s="1"/>
      <c r="G5" s="1"/>
      <c r="H5" s="1"/>
      <c r="I5" s="1"/>
      <c r="J5" s="1"/>
      <c r="K5" s="21" t="s">
        <v>8</v>
      </c>
      <c r="L5" s="22"/>
      <c r="M5" s="23" t="s">
        <v>3</v>
      </c>
      <c r="N5" s="1"/>
    </row>
    <row r="6" customFormat="false" ht="14.25" hidden="false" customHeight="false" outlineLevel="0" collapsed="false">
      <c r="A6" s="1"/>
      <c r="B6" s="24" t="s">
        <v>9</v>
      </c>
      <c r="C6" s="25" t="n">
        <f aca="false">C3-C4</f>
        <v>1.2</v>
      </c>
      <c r="D6" s="1"/>
      <c r="E6" s="9" t="s">
        <v>1</v>
      </c>
      <c r="F6" s="26" t="n">
        <f aca="false">F3-F4</f>
        <v>195.1</v>
      </c>
      <c r="G6" s="1"/>
      <c r="H6" s="1"/>
      <c r="I6" s="1"/>
      <c r="J6" s="1"/>
      <c r="K6" s="27" t="s">
        <v>5</v>
      </c>
      <c r="L6" s="28" t="n">
        <f aca="false">$C$16/250*125</f>
        <v>2.46994680851064</v>
      </c>
      <c r="M6" s="29" t="n">
        <f aca="false">$D$14+L6</f>
        <v>27.5699468085106</v>
      </c>
      <c r="N6" s="1"/>
    </row>
    <row r="7" customFormat="false" ht="14.25" hidden="false" customHeight="false" outlineLevel="0" collapsed="false">
      <c r="A7" s="1"/>
      <c r="B7" s="30" t="s">
        <v>10</v>
      </c>
      <c r="C7" s="31" t="n">
        <f aca="false">$C$6*16.5+2</f>
        <v>21.8</v>
      </c>
      <c r="D7" s="1"/>
      <c r="E7" s="15" t="s">
        <v>11</v>
      </c>
      <c r="F7" s="32" t="n">
        <f aca="false">F6*0.4</f>
        <v>78.04</v>
      </c>
      <c r="G7" s="1"/>
      <c r="H7" s="1"/>
      <c r="I7" s="1"/>
      <c r="J7" s="1"/>
      <c r="K7" s="33" t="s">
        <v>7</v>
      </c>
      <c r="L7" s="34" t="n">
        <f aca="false">$C$16/250*125</f>
        <v>2.46994680851064</v>
      </c>
      <c r="M7" s="35" t="n">
        <f aca="false">M6+L7</f>
        <v>30.0398936170213</v>
      </c>
      <c r="N7" s="1"/>
    </row>
    <row r="8" customFormat="false" ht="14.25" hidden="false" customHeight="false" outlineLevel="0" collapsed="false">
      <c r="A8" s="1"/>
      <c r="B8" s="36" t="s">
        <v>12</v>
      </c>
      <c r="C8" s="37" t="n">
        <f aca="false">$C$6*15.5+2</f>
        <v>20.6</v>
      </c>
      <c r="D8" s="1"/>
      <c r="E8" s="1"/>
      <c r="F8" s="1"/>
      <c r="G8" s="1"/>
      <c r="H8" s="1"/>
      <c r="I8" s="1"/>
      <c r="J8" s="1"/>
      <c r="K8" s="38" t="s">
        <v>13</v>
      </c>
      <c r="L8" s="39"/>
      <c r="M8" s="40" t="s">
        <v>3</v>
      </c>
      <c r="N8" s="1"/>
    </row>
    <row r="9" customFormat="false" ht="14.25" hidden="false" customHeight="false" outlineLevel="0" collapsed="false">
      <c r="A9" s="1"/>
      <c r="B9" s="41" t="s">
        <v>14</v>
      </c>
      <c r="C9" s="42" t="n">
        <f aca="false">$C$6*10.4+2</f>
        <v>14.48</v>
      </c>
      <c r="D9" s="1"/>
      <c r="E9" s="43" t="s">
        <v>15</v>
      </c>
      <c r="F9" s="1"/>
      <c r="G9" s="1"/>
      <c r="H9" s="1"/>
      <c r="I9" s="1"/>
      <c r="J9" s="1"/>
      <c r="K9" s="44" t="s">
        <v>5</v>
      </c>
      <c r="L9" s="45" t="n">
        <f aca="false">$C$16/250*90</f>
        <v>1.77836170212766</v>
      </c>
      <c r="M9" s="46" t="n">
        <f aca="false">$D$14+L9</f>
        <v>26.8783617021277</v>
      </c>
      <c r="N9" s="1"/>
    </row>
    <row r="10" customFormat="false" ht="14.25" hidden="false" customHeight="false" outlineLevel="0" collapsed="false">
      <c r="A10" s="1"/>
      <c r="B10" s="47" t="s">
        <v>16</v>
      </c>
      <c r="C10" s="48" t="n">
        <f aca="false">$C$6*8.9+2</f>
        <v>12.68</v>
      </c>
      <c r="D10" s="1"/>
      <c r="E10" s="1"/>
      <c r="F10" s="1"/>
      <c r="G10" s="1"/>
      <c r="H10" s="49" t="s">
        <v>17</v>
      </c>
      <c r="I10" s="49"/>
      <c r="J10" s="1"/>
      <c r="K10" s="50" t="s">
        <v>7</v>
      </c>
      <c r="L10" s="51" t="n">
        <f aca="false">$C$16/250*160</f>
        <v>3.16153191489362</v>
      </c>
      <c r="M10" s="52" t="n">
        <f aca="false">M9+L10</f>
        <v>30.0398936170213</v>
      </c>
      <c r="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53"/>
      <c r="I11" s="53"/>
      <c r="J11" s="1"/>
      <c r="K11" s="54" t="s">
        <v>18</v>
      </c>
      <c r="L11" s="55"/>
      <c r="M11" s="56" t="s">
        <v>3</v>
      </c>
      <c r="N11" s="1"/>
    </row>
    <row r="12" customFormat="false" ht="13.5" hidden="false" customHeight="false" outlineLevel="0" collapsed="false">
      <c r="A12" s="1"/>
      <c r="B12" s="57" t="s">
        <v>19</v>
      </c>
      <c r="C12" s="58"/>
      <c r="D12" s="58" t="s">
        <v>20</v>
      </c>
      <c r="E12" s="58"/>
      <c r="F12" s="59" t="s">
        <v>21</v>
      </c>
      <c r="G12" s="1"/>
      <c r="H12" s="60" t="s">
        <v>22</v>
      </c>
      <c r="I12" s="61" t="n">
        <v>25.1</v>
      </c>
      <c r="J12" s="1"/>
      <c r="K12" s="62" t="s">
        <v>5</v>
      </c>
      <c r="L12" s="63" t="n">
        <f aca="false">$C$16/250*20</f>
        <v>0.395191489361702</v>
      </c>
      <c r="M12" s="64" t="n">
        <f aca="false">$D$14+L12</f>
        <v>25.4951914893617</v>
      </c>
      <c r="N12" s="1"/>
    </row>
    <row r="13" customFormat="false" ht="13.5" hidden="false" customHeight="false" outlineLevel="0" collapsed="false">
      <c r="A13" s="1"/>
      <c r="B13" s="65" t="s">
        <v>23</v>
      </c>
      <c r="C13" s="66" t="s">
        <v>24</v>
      </c>
      <c r="D13" s="66" t="s">
        <v>25</v>
      </c>
      <c r="E13" s="66" t="s">
        <v>26</v>
      </c>
      <c r="F13" s="67" t="s">
        <v>27</v>
      </c>
      <c r="G13" s="1"/>
      <c r="H13" s="68" t="s">
        <v>28</v>
      </c>
      <c r="I13" s="69" t="n">
        <v>900</v>
      </c>
      <c r="J13" s="1"/>
      <c r="K13" s="70" t="s">
        <v>7</v>
      </c>
      <c r="L13" s="71" t="n">
        <f aca="false">$C$16/250*230</f>
        <v>4.54470212765957</v>
      </c>
      <c r="M13" s="72" t="n">
        <f aca="false">M12+L13</f>
        <v>30.0398936170213</v>
      </c>
      <c r="N13" s="1"/>
    </row>
    <row r="14" customFormat="false" ht="14.25" hidden="false" customHeight="false" outlineLevel="0" collapsed="false">
      <c r="A14" s="1"/>
      <c r="B14" s="73" t="s">
        <v>29</v>
      </c>
      <c r="C14" s="74" t="n">
        <v>900</v>
      </c>
      <c r="D14" s="74" t="n">
        <v>25.1</v>
      </c>
      <c r="E14" s="75" t="n">
        <f aca="false">D14*C14/1000</f>
        <v>22.59</v>
      </c>
      <c r="F14" s="76" t="n">
        <f aca="false">D14-E14</f>
        <v>2.51</v>
      </c>
      <c r="G14" s="1"/>
      <c r="H14" s="77"/>
      <c r="I14" s="53"/>
      <c r="J14" s="1"/>
      <c r="K14" s="78" t="s">
        <v>30</v>
      </c>
      <c r="L14" s="79"/>
      <c r="M14" s="80"/>
      <c r="N14" s="1"/>
    </row>
    <row r="15" customFormat="false" ht="14.25" hidden="false" customHeight="false" outlineLevel="0" collapsed="false">
      <c r="A15" s="1"/>
      <c r="B15" s="73" t="s">
        <v>31</v>
      </c>
      <c r="C15" s="74" t="n">
        <v>752</v>
      </c>
      <c r="D15" s="81" t="n">
        <f aca="false">E15+F15</f>
        <v>30.0398936170213</v>
      </c>
      <c r="E15" s="75" t="n">
        <f aca="false">E14</f>
        <v>22.59</v>
      </c>
      <c r="F15" s="76" t="n">
        <f aca="false">SUM(E15*(1000-C15)/C15)</f>
        <v>7.44989361702128</v>
      </c>
      <c r="G15" s="1"/>
      <c r="H15" s="60" t="s">
        <v>32</v>
      </c>
      <c r="I15" s="61" t="n">
        <v>925</v>
      </c>
      <c r="J15" s="1"/>
      <c r="K15" s="82" t="s">
        <v>5</v>
      </c>
      <c r="L15" s="83" t="n">
        <f aca="false">$C$16/250*250</f>
        <v>4.93989361702128</v>
      </c>
      <c r="M15" s="84" t="n">
        <f aca="false">$D$14+L15</f>
        <v>30.0398936170213</v>
      </c>
      <c r="N15" s="1"/>
    </row>
    <row r="16" customFormat="false" ht="14.25" hidden="false" customHeight="false" outlineLevel="0" collapsed="false">
      <c r="A16" s="1"/>
      <c r="B16" s="85" t="s">
        <v>33</v>
      </c>
      <c r="C16" s="86" t="n">
        <f aca="false">F16</f>
        <v>4.93989361702128</v>
      </c>
      <c r="D16" s="87"/>
      <c r="E16" s="87"/>
      <c r="F16" s="88" t="n">
        <f aca="false">F15-F14</f>
        <v>4.93989361702128</v>
      </c>
      <c r="G16" s="1"/>
      <c r="H16" s="89" t="s">
        <v>34</v>
      </c>
      <c r="I16" s="90" t="n">
        <f aca="false">I12+I17</f>
        <v>33.4666666666667</v>
      </c>
      <c r="J16" s="1"/>
      <c r="K16" s="91" t="s">
        <v>35</v>
      </c>
      <c r="L16" s="92"/>
      <c r="M16" s="93"/>
      <c r="N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94" t="s">
        <v>36</v>
      </c>
      <c r="I17" s="95" t="n">
        <f aca="false">(I15-I13)*I12/(1000-I15)</f>
        <v>8.36666666666667</v>
      </c>
      <c r="J17" s="1"/>
      <c r="K17" s="96" t="s">
        <v>37</v>
      </c>
      <c r="L17" s="97" t="n">
        <f aca="false">$C$16/250*250</f>
        <v>4.93989361702128</v>
      </c>
      <c r="M17" s="98" t="n">
        <f aca="false">$D$14+L17</f>
        <v>30.0398936170213</v>
      </c>
      <c r="N17" s="1"/>
    </row>
    <row r="18" customFormat="false" ht="13.5" hidden="false" customHeight="false" outlineLevel="0" collapsed="false">
      <c r="A18" s="1"/>
      <c r="B18" s="99" t="n">
        <v>9</v>
      </c>
      <c r="C18" s="100" t="n">
        <v>375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01" t="n">
        <v>10</v>
      </c>
      <c r="C19" s="102" t="n">
        <v>416.67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01" t="n">
        <v>11</v>
      </c>
      <c r="C20" s="102" t="n">
        <v>458.33</v>
      </c>
      <c r="D20" s="103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.5" hidden="false" customHeight="false" outlineLevel="0" collapsed="false">
      <c r="A21" s="1"/>
      <c r="B21" s="101" t="n">
        <v>12</v>
      </c>
      <c r="C21" s="104" t="n">
        <v>500</v>
      </c>
      <c r="D21" s="103"/>
      <c r="E21" s="105"/>
      <c r="F21" s="105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01" t="n">
        <v>13</v>
      </c>
      <c r="C22" s="104" t="n">
        <v>541.67</v>
      </c>
      <c r="D22" s="103"/>
      <c r="E22" s="106"/>
      <c r="F22" s="107" t="s">
        <v>38</v>
      </c>
      <c r="G22" s="107"/>
      <c r="H22" s="107"/>
      <c r="I22" s="108"/>
      <c r="J22" s="109" t="s">
        <v>39</v>
      </c>
      <c r="K22" s="110"/>
      <c r="L22" s="1"/>
      <c r="M22" s="111"/>
      <c r="N22" s="1"/>
    </row>
    <row r="23" customFormat="false" ht="14.25" hidden="false" customHeight="false" outlineLevel="0" collapsed="false">
      <c r="A23" s="1"/>
      <c r="B23" s="112" t="n">
        <v>14</v>
      </c>
      <c r="C23" s="113" t="n">
        <v>583.33</v>
      </c>
      <c r="D23" s="103"/>
      <c r="E23" s="106"/>
      <c r="F23" s="114"/>
      <c r="G23" s="115"/>
      <c r="H23" s="116"/>
      <c r="I23" s="117"/>
      <c r="J23" s="118"/>
      <c r="K23" s="119"/>
      <c r="L23" s="1"/>
      <c r="M23" s="1"/>
      <c r="N23" s="1"/>
    </row>
    <row r="24" customFormat="false" ht="12.75" hidden="false" customHeight="false" outlineLevel="0" collapsed="false">
      <c r="A24" s="1"/>
      <c r="B24" s="101" t="n">
        <v>15</v>
      </c>
      <c r="C24" s="104" t="n">
        <v>625</v>
      </c>
      <c r="D24" s="103"/>
      <c r="E24" s="106"/>
      <c r="F24" s="114"/>
      <c r="G24" s="115" t="s">
        <v>40</v>
      </c>
      <c r="H24" s="120" t="n">
        <v>33</v>
      </c>
      <c r="I24" s="117"/>
      <c r="J24" s="118" t="s">
        <v>41</v>
      </c>
      <c r="K24" s="121" t="n">
        <v>30</v>
      </c>
      <c r="L24" s="1"/>
      <c r="M24" s="1"/>
      <c r="N24" s="1"/>
    </row>
    <row r="25" customFormat="false" ht="13.5" hidden="false" customHeight="false" outlineLevel="0" collapsed="false">
      <c r="A25" s="1"/>
      <c r="B25" s="101" t="n">
        <v>16</v>
      </c>
      <c r="C25" s="104" t="n">
        <v>666.67</v>
      </c>
      <c r="D25" s="103"/>
      <c r="E25" s="1"/>
      <c r="F25" s="114"/>
      <c r="G25" s="115" t="s">
        <v>42</v>
      </c>
      <c r="H25" s="122" t="n">
        <v>1.5</v>
      </c>
      <c r="I25" s="117"/>
      <c r="J25" s="118" t="s">
        <v>43</v>
      </c>
      <c r="K25" s="123" t="n">
        <v>20</v>
      </c>
      <c r="L25" s="1"/>
      <c r="M25" s="1"/>
      <c r="N25" s="1"/>
    </row>
    <row r="26" customFormat="false" ht="13.5" hidden="false" customHeight="false" outlineLevel="0" collapsed="false">
      <c r="A26" s="1"/>
      <c r="B26" s="101" t="n">
        <v>17</v>
      </c>
      <c r="C26" s="104" t="n">
        <v>708.33</v>
      </c>
      <c r="D26" s="103"/>
      <c r="E26" s="106"/>
      <c r="F26" s="114"/>
      <c r="G26" s="115"/>
      <c r="H26" s="124"/>
      <c r="I26" s="117"/>
      <c r="J26" s="118" t="s">
        <v>44</v>
      </c>
      <c r="K26" s="125" t="n">
        <v>1</v>
      </c>
      <c r="L26" s="1"/>
      <c r="M26" s="1"/>
      <c r="N26" s="1"/>
    </row>
    <row r="27" customFormat="false" ht="12.75" hidden="false" customHeight="false" outlineLevel="0" collapsed="false">
      <c r="A27" s="1"/>
      <c r="B27" s="112" t="n">
        <v>18</v>
      </c>
      <c r="C27" s="113" t="n">
        <v>750</v>
      </c>
      <c r="D27" s="103"/>
      <c r="E27" s="1"/>
      <c r="F27" s="114"/>
      <c r="G27" s="115"/>
      <c r="H27" s="124"/>
      <c r="I27" s="117"/>
      <c r="J27" s="118"/>
      <c r="K27" s="119"/>
      <c r="L27" s="1"/>
      <c r="M27" s="1"/>
      <c r="N27" s="1"/>
    </row>
    <row r="28" customFormat="false" ht="12.75" hidden="false" customHeight="false" outlineLevel="0" collapsed="false">
      <c r="A28" s="1"/>
      <c r="B28" s="101" t="n">
        <v>19</v>
      </c>
      <c r="C28" s="104" t="n">
        <v>791.67</v>
      </c>
      <c r="D28" s="103"/>
      <c r="E28" s="1"/>
      <c r="F28" s="114"/>
      <c r="G28" s="115" t="s">
        <v>45</v>
      </c>
      <c r="H28" s="124" t="n">
        <f aca="false">SUM((H25/2)*(H25/2)*3.14*H24*15/1000)</f>
        <v>0.87429375</v>
      </c>
      <c r="I28" s="117"/>
      <c r="J28" s="118" t="s">
        <v>45</v>
      </c>
      <c r="K28" s="126" t="n">
        <f aca="false">SUM(K24*K25*K26*15.5/1000)</f>
        <v>9.3</v>
      </c>
      <c r="L28" s="1"/>
      <c r="M28" s="1"/>
      <c r="N28" s="1"/>
    </row>
    <row r="29" customFormat="false" ht="12.75" hidden="false" customHeight="false" outlineLevel="0" collapsed="false">
      <c r="A29" s="1"/>
      <c r="B29" s="101" t="n">
        <v>20</v>
      </c>
      <c r="C29" s="104" t="n">
        <v>833.33</v>
      </c>
      <c r="D29" s="103"/>
      <c r="E29" s="1"/>
      <c r="F29" s="114"/>
      <c r="G29" s="115" t="s">
        <v>46</v>
      </c>
      <c r="H29" s="124" t="n">
        <f aca="false">H28/15.4*13.5</f>
        <v>0.766426339285714</v>
      </c>
      <c r="I29" s="117"/>
      <c r="J29" s="118" t="s">
        <v>46</v>
      </c>
      <c r="K29" s="126" t="n">
        <f aca="false">K28/15.4*13.5</f>
        <v>8.1525974025974</v>
      </c>
      <c r="L29" s="1"/>
      <c r="M29" s="1"/>
      <c r="N29" s="1"/>
    </row>
    <row r="30" customFormat="false" ht="12.75" hidden="false" customHeight="false" outlineLevel="0" collapsed="false">
      <c r="A30" s="1"/>
      <c r="B30" s="101" t="n">
        <v>21</v>
      </c>
      <c r="C30" s="104" t="n">
        <v>875</v>
      </c>
      <c r="D30" s="103"/>
      <c r="E30" s="1"/>
      <c r="F30" s="114"/>
      <c r="G30" s="115" t="s">
        <v>47</v>
      </c>
      <c r="H30" s="124" t="n">
        <f aca="false">H28/15.4*11.3</f>
        <v>0.641527232142857</v>
      </c>
      <c r="I30" s="117"/>
      <c r="J30" s="118" t="s">
        <v>47</v>
      </c>
      <c r="K30" s="126" t="n">
        <f aca="false">K28/15.4*11.3</f>
        <v>6.82402597402598</v>
      </c>
      <c r="L30" s="1"/>
      <c r="M30" s="1"/>
      <c r="N30" s="1"/>
    </row>
    <row r="31" customFormat="false" ht="12.75" hidden="false" customHeight="false" outlineLevel="0" collapsed="false">
      <c r="A31" s="1"/>
      <c r="B31" s="101" t="n">
        <v>22</v>
      </c>
      <c r="C31" s="104" t="n">
        <v>916.67</v>
      </c>
      <c r="D31" s="103"/>
      <c r="E31" s="1"/>
      <c r="F31" s="127"/>
      <c r="G31" s="128"/>
      <c r="H31" s="116"/>
      <c r="I31" s="117"/>
      <c r="J31" s="117"/>
      <c r="K31" s="119"/>
      <c r="L31" s="1"/>
      <c r="M31" s="1"/>
      <c r="N31" s="1"/>
    </row>
    <row r="32" customFormat="false" ht="13.5" hidden="false" customHeight="false" outlineLevel="0" collapsed="false">
      <c r="A32" s="1"/>
      <c r="B32" s="101" t="n">
        <v>23</v>
      </c>
      <c r="C32" s="102" t="n">
        <v>958.33</v>
      </c>
      <c r="D32" s="103"/>
      <c r="E32" s="1"/>
      <c r="F32" s="129"/>
      <c r="G32" s="130" t="s">
        <v>48</v>
      </c>
      <c r="H32" s="131" t="n">
        <f aca="false">SUM((H25/2)*(H25/2)*3.14*H24*10.3/1000)</f>
        <v>0.600348375</v>
      </c>
      <c r="I32" s="132"/>
      <c r="J32" s="133" t="s">
        <v>48</v>
      </c>
      <c r="K32" s="134" t="n">
        <f aca="false">SUM(K24*K25*K26*10.3/1000)</f>
        <v>6.18</v>
      </c>
      <c r="L32" s="1"/>
      <c r="M32" s="1"/>
      <c r="N32" s="1"/>
    </row>
    <row r="33" customFormat="false" ht="14.25" hidden="false" customHeight="false" outlineLevel="0" collapsed="false">
      <c r="A33" s="135"/>
      <c r="B33" s="136" t="n">
        <v>24</v>
      </c>
      <c r="C33" s="137" t="n">
        <v>1000</v>
      </c>
      <c r="D33" s="103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9"/>
      <c r="I34" s="138"/>
      <c r="J34" s="138"/>
      <c r="K34" s="138"/>
      <c r="L34" s="138"/>
      <c r="M34" s="138"/>
      <c r="N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9"/>
      <c r="I35" s="138"/>
      <c r="J35" s="138"/>
      <c r="K35" s="138"/>
      <c r="L35" s="138"/>
      <c r="M35" s="138"/>
      <c r="N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9"/>
      <c r="I36" s="138"/>
      <c r="J36" s="138"/>
      <c r="K36" s="138"/>
      <c r="L36" s="138"/>
      <c r="M36" s="138"/>
      <c r="N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9"/>
      <c r="I37" s="138"/>
      <c r="J37" s="138"/>
      <c r="K37" s="138"/>
      <c r="L37" s="138"/>
      <c r="M37" s="138"/>
      <c r="N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138"/>
      <c r="H38" s="139"/>
      <c r="I38" s="138"/>
      <c r="J38" s="138"/>
      <c r="K38" s="138"/>
      <c r="L38" s="138"/>
      <c r="M38" s="138"/>
      <c r="N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138"/>
      <c r="H39" s="139"/>
      <c r="I39" s="138"/>
      <c r="J39" s="138"/>
      <c r="K39" s="138"/>
      <c r="L39" s="138"/>
      <c r="M39" s="138"/>
      <c r="N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138"/>
      <c r="H40" s="139"/>
      <c r="I40" s="138"/>
      <c r="J40" s="138"/>
      <c r="K40" s="138"/>
      <c r="L40" s="138"/>
      <c r="M40" s="138"/>
      <c r="N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9"/>
      <c r="I41" s="138"/>
      <c r="J41" s="138"/>
      <c r="K41" s="138"/>
      <c r="L41" s="138"/>
      <c r="M41" s="138"/>
      <c r="N41" s="138"/>
    </row>
  </sheetData>
  <sheetProtection sheet="true" password="d847" objects="true" scenarios="true" formatRows="false" selectLockedCells="true"/>
  <mergeCells count="4">
    <mergeCell ref="B2:C2"/>
    <mergeCell ref="E2:F2"/>
    <mergeCell ref="H10:I10"/>
    <mergeCell ref="F22:H22"/>
  </mergeCells>
  <hyperlinks>
    <hyperlink ref="E9" r:id="rId1" display="www.sulka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0:27:35Z</dcterms:created>
  <dc:creator>user</dc:creator>
  <dc:description/>
  <dc:language>en-US</dc:language>
  <cp:lastModifiedBy>Sulka</cp:lastModifiedBy>
  <cp:lastPrinted>2006-11-23T12:07:23Z</cp:lastPrinted>
  <dcterms:modified xsi:type="dcterms:W3CDTF">2009-12-27T08:45:28Z</dcterms:modified>
  <cp:revision>0</cp:revision>
  <dc:subject/>
  <dc:title/>
</cp:coreProperties>
</file>