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és" sheetId="1" state="visible" r:id="rId2"/>
  </sheets>
  <definedNames>
    <definedName function="false" hidden="false" localSheetId="0" name="_xlnm.Print_Area" vbProcedure="false">Densités!$A$5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Or</t>
  </si>
  <si>
    <t xml:space="preserve">Cuivre</t>
  </si>
  <si>
    <t xml:space="preserve">Argent</t>
  </si>
  <si>
    <t xml:space="preserve">Densités</t>
  </si>
  <si>
    <t xml:space="preserve">OR</t>
  </si>
  <si>
    <t xml:space="preserve">www.sulka.fr</t>
  </si>
  <si>
    <t xml:space="preserve">Titre/or</t>
  </si>
  <si>
    <t xml:space="preserve"> Densité</t>
  </si>
  <si>
    <t xml:space="preserve">Densité</t>
  </si>
  <si>
    <t xml:space="preserve">Total ajout</t>
  </si>
  <si>
    <t xml:space="preserve">Titre/argent</t>
  </si>
  <si>
    <t xml:space="preserve">Ajout/densité</t>
  </si>
  <si>
    <t xml:space="preserve">Poids dans l'air </t>
  </si>
  <si>
    <t xml:space="preserve">Poids de l'eau déplac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FF9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lka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41"/>
    <col collapsed="false" customWidth="true" hidden="false" outlineLevel="0" max="3" min="3" style="0" width="0.28"/>
    <col collapsed="false" customWidth="true" hidden="false" outlineLevel="0" max="5" min="4" style="0" width="7.7"/>
    <col collapsed="false" customWidth="true" hidden="false" outlineLevel="0" max="6" min="6" style="0" width="2.7"/>
    <col collapsed="false" customWidth="true" hidden="false" outlineLevel="0" max="8" min="7" style="0" width="7.7"/>
    <col collapsed="false" customWidth="true" hidden="false" outlineLevel="0" max="9" min="9" style="0" width="2.7"/>
    <col collapsed="false" customWidth="true" hidden="false" outlineLevel="0" max="11" min="10" style="0" width="7.7"/>
    <col collapsed="false" customWidth="true" hidden="false" outlineLevel="0" max="12" min="12" style="0" width="2.7"/>
    <col collapsed="false" customWidth="true" hidden="false" outlineLevel="0" max="14" min="13" style="0" width="7.7"/>
    <col collapsed="false" customWidth="true" hidden="false" outlineLevel="0" max="15" min="15" style="0" width="2.7"/>
    <col collapsed="false" customWidth="true" hidden="false" outlineLevel="0" max="17" min="16" style="0" width="7.7"/>
    <col collapsed="false" customWidth="true" hidden="false" outlineLevel="0" max="18" min="18" style="0" width="2.7"/>
    <col collapsed="false" customWidth="true" hidden="false" outlineLevel="0" max="20" min="19" style="0" width="7.7"/>
    <col collapsed="false" customWidth="false" hidden="true" outlineLevel="0" max="22" min="21" style="0" width="11.05"/>
    <col collapsed="false" customWidth="true" hidden="false" outlineLevel="0" max="23" min="23" style="0" width="4.56"/>
  </cols>
  <sheetData>
    <row r="1" customFormat="false" ht="12.75" hidden="false" customHeight="false" outlineLevel="0" collapsed="false">
      <c r="A1" s="1"/>
      <c r="B1" s="2" t="s">
        <v>0</v>
      </c>
      <c r="C1" s="3"/>
      <c r="D1" s="4" t="n">
        <v>250</v>
      </c>
      <c r="E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75" hidden="false" customHeight="false" outlineLevel="0" collapsed="false">
      <c r="A2" s="1"/>
      <c r="B2" s="6" t="s">
        <v>1</v>
      </c>
      <c r="C2" s="7" t="e">
        <f aca="false">#REF!+25</f>
        <v>#REF!</v>
      </c>
      <c r="D2" s="8" t="n">
        <v>700</v>
      </c>
      <c r="E2" s="9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12.75" hidden="false" customHeight="false" outlineLevel="0" collapsed="false">
      <c r="A3" s="1"/>
      <c r="B3" s="10" t="s">
        <v>2</v>
      </c>
      <c r="C3" s="11" t="e">
        <f aca="false">100-C2</f>
        <v>#REF!</v>
      </c>
      <c r="D3" s="12" t="n">
        <f aca="false">1000-D1-D2</f>
        <v>50</v>
      </c>
      <c r="E3" s="13" t="n">
        <f aca="false">SUM(1000/((D1/$D$6)+(D3/$D$7)+(D2/$D$8)))</f>
        <v>10.395534663747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12.75" hidden="false" customHeight="false" outlineLevel="0" collapsed="false">
      <c r="A5" s="1"/>
      <c r="B5" s="14" t="s">
        <v>3</v>
      </c>
      <c r="C5" s="14"/>
      <c r="D5" s="1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12.75" hidden="false" customHeight="false" outlineLevel="0" collapsed="false">
      <c r="A6" s="1"/>
      <c r="B6" s="15" t="s">
        <v>4</v>
      </c>
      <c r="C6" s="16"/>
      <c r="D6" s="17" t="n">
        <v>19.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1"/>
      <c r="B7" s="18" t="s">
        <v>2</v>
      </c>
      <c r="C7" s="19"/>
      <c r="D7" s="20" t="n">
        <v>10.4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12.75" hidden="false" customHeight="false" outlineLevel="0" collapsed="false">
      <c r="A8" s="1"/>
      <c r="B8" s="21" t="s">
        <v>1</v>
      </c>
      <c r="C8" s="22"/>
      <c r="D8" s="23" t="n">
        <v>8.9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12.75" hidden="false" customHeight="false" outlineLevel="0" collapsed="false">
      <c r="A9" s="1"/>
      <c r="B9" s="24" t="s">
        <v>5</v>
      </c>
      <c r="C9" s="24"/>
      <c r="D9" s="2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2.75" hidden="false" customHeight="false" outlineLevel="0" collapsed="false">
      <c r="A10" s="1"/>
      <c r="B10" s="25" t="s">
        <v>6</v>
      </c>
      <c r="C10" s="26"/>
      <c r="D10" s="26" t="n">
        <v>750</v>
      </c>
      <c r="E10" s="27" t="s">
        <v>7</v>
      </c>
      <c r="F10" s="28"/>
      <c r="G10" s="28" t="n">
        <v>775</v>
      </c>
      <c r="H10" s="27" t="s">
        <v>8</v>
      </c>
      <c r="I10" s="28"/>
      <c r="J10" s="28" t="n">
        <f aca="false">D10+50</f>
        <v>800</v>
      </c>
      <c r="K10" s="27" t="s">
        <v>8</v>
      </c>
      <c r="L10" s="28"/>
      <c r="M10" s="28" t="n">
        <f aca="false">J10+50</f>
        <v>850</v>
      </c>
      <c r="N10" s="27" t="s">
        <v>8</v>
      </c>
      <c r="O10" s="28"/>
      <c r="P10" s="28" t="n">
        <f aca="false">M10+50</f>
        <v>900</v>
      </c>
      <c r="Q10" s="27" t="s">
        <v>8</v>
      </c>
      <c r="R10" s="28"/>
      <c r="S10" s="28" t="n">
        <f aca="false">P10+50</f>
        <v>950</v>
      </c>
      <c r="T10" s="29" t="s">
        <v>8</v>
      </c>
      <c r="U10" s="28" t="n">
        <f aca="false">S10+50</f>
        <v>1000</v>
      </c>
      <c r="V10" s="29" t="s">
        <v>8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12.75" hidden="false" customHeight="false" outlineLevel="0" collapsed="false">
      <c r="A11" s="1"/>
      <c r="B11" s="25" t="s">
        <v>9</v>
      </c>
      <c r="C11" s="26"/>
      <c r="D11" s="26" t="n">
        <f aca="false">1000-D10</f>
        <v>250</v>
      </c>
      <c r="E11" s="26"/>
      <c r="F11" s="26"/>
      <c r="G11" s="26" t="n">
        <v>225</v>
      </c>
      <c r="H11" s="26"/>
      <c r="I11" s="26"/>
      <c r="J11" s="26" t="n">
        <f aca="false">1000-J10</f>
        <v>200</v>
      </c>
      <c r="K11" s="26"/>
      <c r="L11" s="26"/>
      <c r="M11" s="26" t="n">
        <f aca="false">1000-M10</f>
        <v>150</v>
      </c>
      <c r="N11" s="26"/>
      <c r="O11" s="26"/>
      <c r="P11" s="26" t="n">
        <f aca="false">1000-P10</f>
        <v>100</v>
      </c>
      <c r="Q11" s="26"/>
      <c r="R11" s="26"/>
      <c r="S11" s="26" t="n">
        <f aca="false">1000-S10</f>
        <v>50</v>
      </c>
      <c r="T11" s="30"/>
      <c r="U11" s="26" t="n">
        <f aca="false">1000-U10</f>
        <v>0</v>
      </c>
      <c r="V11" s="30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2.75" hidden="false" customHeight="false" outlineLevel="0" collapsed="false">
      <c r="A12" s="1"/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2"/>
      <c r="V12" s="33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2.75" hidden="false" customHeight="false" outlineLevel="0" collapsed="false">
      <c r="A13" s="1"/>
      <c r="B13" s="34" t="s">
        <v>1</v>
      </c>
      <c r="C13" s="35" t="n">
        <v>0</v>
      </c>
      <c r="D13" s="35" t="n">
        <f aca="false">D$11*$C13/100</f>
        <v>0</v>
      </c>
      <c r="E13" s="35"/>
      <c r="F13" s="35"/>
      <c r="G13" s="35" t="n">
        <v>0</v>
      </c>
      <c r="H13" s="35"/>
      <c r="I13" s="35"/>
      <c r="J13" s="35" t="n">
        <f aca="false">J$11*$C13/100</f>
        <v>0</v>
      </c>
      <c r="K13" s="35"/>
      <c r="L13" s="35"/>
      <c r="M13" s="35" t="n">
        <f aca="false">M$11*$C13/100</f>
        <v>0</v>
      </c>
      <c r="N13" s="35"/>
      <c r="O13" s="35"/>
      <c r="P13" s="35" t="n">
        <f aca="false">P$11*$C13/100</f>
        <v>0</v>
      </c>
      <c r="Q13" s="35"/>
      <c r="R13" s="35"/>
      <c r="S13" s="35" t="n">
        <f aca="false">S$11*$C13/100</f>
        <v>0</v>
      </c>
      <c r="T13" s="36"/>
      <c r="U13" s="32"/>
      <c r="V13" s="33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12.75" hidden="false" customHeight="false" outlineLevel="0" collapsed="false">
      <c r="A14" s="1"/>
      <c r="B14" s="34" t="s">
        <v>2</v>
      </c>
      <c r="C14" s="35" t="n">
        <f aca="false">100-C13</f>
        <v>100</v>
      </c>
      <c r="D14" s="35" t="n">
        <f aca="false">D$11*$C14/100</f>
        <v>250</v>
      </c>
      <c r="E14" s="37" t="n">
        <f aca="false">SUM(1000/((D$10/$D$6)+(D14/$D$7)))</f>
        <v>15.9509158952137</v>
      </c>
      <c r="F14" s="35"/>
      <c r="G14" s="35" t="n">
        <v>225</v>
      </c>
      <c r="H14" s="37" t="n">
        <f aca="false">SUM(1000/((G$10/$D$6)+(G14/$D$7)))</f>
        <v>16.2325963639279</v>
      </c>
      <c r="I14" s="35"/>
      <c r="J14" s="35" t="n">
        <f aca="false">J$11*$C14/100</f>
        <v>200</v>
      </c>
      <c r="K14" s="37" t="n">
        <f aca="false">SUM(1000/((J$10/$D$6)+(J14/$D$7)))</f>
        <v>16.5244041789096</v>
      </c>
      <c r="L14" s="35"/>
      <c r="M14" s="35" t="n">
        <f aca="false">M$11*$C14/100</f>
        <v>150</v>
      </c>
      <c r="N14" s="37" t="n">
        <f aca="false">SUM(1000/((M$10/$D$6)+(M14/$D$7)))</f>
        <v>17.1406679930576</v>
      </c>
      <c r="O14" s="35"/>
      <c r="P14" s="35" t="n">
        <f aca="false">P$11*$C14/100</f>
        <v>100</v>
      </c>
      <c r="Q14" s="37" t="n">
        <f aca="false">SUM(1000/((P$10/$D$6)+(P14/$D$7)))</f>
        <v>17.8046785682878</v>
      </c>
      <c r="R14" s="35"/>
      <c r="S14" s="35" t="n">
        <f aca="false">S$11*$C14/100</f>
        <v>50</v>
      </c>
      <c r="T14" s="38" t="n">
        <f aca="false">SUM(1000/((S$10/$D$6)+(S14/$D$7)))</f>
        <v>18.5222084991537</v>
      </c>
      <c r="U14" s="32"/>
      <c r="V14" s="39" t="n">
        <v>19.3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2.75" hidden="false" customHeight="false" outlineLevel="0" collapsed="false">
      <c r="A15" s="1"/>
      <c r="B15" s="31"/>
      <c r="C15" s="32"/>
      <c r="D15" s="32"/>
      <c r="E15" s="40"/>
      <c r="F15" s="32"/>
      <c r="G15" s="32"/>
      <c r="H15" s="40"/>
      <c r="I15" s="32"/>
      <c r="J15" s="32"/>
      <c r="K15" s="40"/>
      <c r="L15" s="32"/>
      <c r="M15" s="32"/>
      <c r="N15" s="40"/>
      <c r="O15" s="32"/>
      <c r="P15" s="32"/>
      <c r="Q15" s="40"/>
      <c r="R15" s="32"/>
      <c r="S15" s="32"/>
      <c r="T15" s="9"/>
      <c r="U15" s="32"/>
      <c r="V15" s="33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2.75" hidden="false" customHeight="false" outlineLevel="0" collapsed="false">
      <c r="A16" s="1"/>
      <c r="B16" s="41" t="s">
        <v>1</v>
      </c>
      <c r="C16" s="42" t="n">
        <f aca="false">C13+25</f>
        <v>25</v>
      </c>
      <c r="D16" s="42" t="n">
        <f aca="false">D$11*$C16/100</f>
        <v>62.5</v>
      </c>
      <c r="E16" s="43"/>
      <c r="F16" s="42"/>
      <c r="G16" s="42" t="n">
        <v>56.25</v>
      </c>
      <c r="H16" s="43"/>
      <c r="I16" s="42"/>
      <c r="J16" s="42" t="n">
        <f aca="false">J$11*$C16/100</f>
        <v>50</v>
      </c>
      <c r="K16" s="43"/>
      <c r="L16" s="42"/>
      <c r="M16" s="42" t="n">
        <f aca="false">M$11*$C16/100</f>
        <v>37.5</v>
      </c>
      <c r="N16" s="43"/>
      <c r="O16" s="42"/>
      <c r="P16" s="42" t="n">
        <f aca="false">P$11*$C16/100</f>
        <v>25</v>
      </c>
      <c r="Q16" s="43"/>
      <c r="R16" s="42"/>
      <c r="S16" s="42" t="n">
        <f aca="false">S$11*$C16/100</f>
        <v>12.5</v>
      </c>
      <c r="T16" s="39"/>
      <c r="U16" s="32"/>
      <c r="V16" s="33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2.75" hidden="false" customHeight="false" outlineLevel="0" collapsed="false">
      <c r="A17" s="1"/>
      <c r="B17" s="41" t="s">
        <v>2</v>
      </c>
      <c r="C17" s="42" t="n">
        <f aca="false">100-C16</f>
        <v>75</v>
      </c>
      <c r="D17" s="42" t="n">
        <f aca="false">D$11*$C17/100</f>
        <v>187.5</v>
      </c>
      <c r="E17" s="44" t="n">
        <f aca="false">SUM(1000/((D$10/$D$6)+(D17/$D$7)+(D16/$D$8)))</f>
        <v>15.6884903505565</v>
      </c>
      <c r="F17" s="42"/>
      <c r="G17" s="42" t="n">
        <v>168.75</v>
      </c>
      <c r="H17" s="44" t="n">
        <f aca="false">SUM(1000/((G$10/$D$6)+(G17/$D$7)+(G16/$D$8)))</f>
        <v>15.9876591869592</v>
      </c>
      <c r="I17" s="42"/>
      <c r="J17" s="42" t="n">
        <f aca="false">J$11*$C17/100</f>
        <v>150</v>
      </c>
      <c r="K17" s="44" t="n">
        <f aca="false">SUM(1000/((J$10/$D$6)+(J17/$D$7)+(J16/$D$8)))</f>
        <v>16.2984597242906</v>
      </c>
      <c r="L17" s="42"/>
      <c r="M17" s="42" t="n">
        <f aca="false">M$11*$C17/100</f>
        <v>112.5</v>
      </c>
      <c r="N17" s="44" t="n">
        <f aca="false">SUM(1000/((M$10/$D$6)+(M17/$D$7)+(M16/$D$8)))</f>
        <v>16.9577791155053</v>
      </c>
      <c r="O17" s="42"/>
      <c r="P17" s="42" t="n">
        <f aca="false">P$11*$C17/100</f>
        <v>75</v>
      </c>
      <c r="Q17" s="44" t="n">
        <f aca="false">SUM(1000/((P$10/$D$6)+(P17/$D$7)+(P16/$D$8)))</f>
        <v>17.6726900610348</v>
      </c>
      <c r="R17" s="42"/>
      <c r="S17" s="42" t="n">
        <f aca="false">S$11*$C17/100</f>
        <v>37.5</v>
      </c>
      <c r="T17" s="45" t="n">
        <f aca="false">SUM(1000/((S$10/$D$6)+(S17/$D$7)+(S16/$D$8)))</f>
        <v>18.4505329536428</v>
      </c>
      <c r="U17" s="32"/>
      <c r="V17" s="33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2.75" hidden="false" customHeight="false" outlineLevel="0" collapsed="false">
      <c r="A18" s="1"/>
      <c r="B18" s="31"/>
      <c r="C18" s="32"/>
      <c r="D18" s="32"/>
      <c r="E18" s="40"/>
      <c r="F18" s="32"/>
      <c r="G18" s="32"/>
      <c r="H18" s="40"/>
      <c r="I18" s="32"/>
      <c r="J18" s="32"/>
      <c r="K18" s="40"/>
      <c r="L18" s="32"/>
      <c r="M18" s="32"/>
      <c r="N18" s="40"/>
      <c r="O18" s="32"/>
      <c r="P18" s="32"/>
      <c r="Q18" s="40"/>
      <c r="R18" s="32"/>
      <c r="S18" s="32"/>
      <c r="T18" s="9"/>
      <c r="U18" s="32"/>
      <c r="V18" s="33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2.75" hidden="false" customHeight="false" outlineLevel="0" collapsed="false">
      <c r="A19" s="1"/>
      <c r="B19" s="46" t="s">
        <v>1</v>
      </c>
      <c r="C19" s="16" t="n">
        <f aca="false">C16+25</f>
        <v>50</v>
      </c>
      <c r="D19" s="16" t="n">
        <f aca="false">D$11*$C19/100</f>
        <v>125</v>
      </c>
      <c r="E19" s="47"/>
      <c r="F19" s="16"/>
      <c r="G19" s="16" t="n">
        <v>112.5</v>
      </c>
      <c r="H19" s="47"/>
      <c r="I19" s="16"/>
      <c r="J19" s="16" t="n">
        <f aca="false">J$11*$C19/100</f>
        <v>100</v>
      </c>
      <c r="K19" s="47"/>
      <c r="L19" s="16"/>
      <c r="M19" s="16" t="n">
        <f aca="false">M$11*$C19/100</f>
        <v>75</v>
      </c>
      <c r="N19" s="47"/>
      <c r="O19" s="16"/>
      <c r="P19" s="16" t="n">
        <f aca="false">P$11*$C19/100</f>
        <v>50</v>
      </c>
      <c r="Q19" s="47"/>
      <c r="R19" s="16"/>
      <c r="S19" s="16" t="n">
        <f aca="false">S$11*$C19/100</f>
        <v>25</v>
      </c>
      <c r="T19" s="48"/>
      <c r="U19" s="32"/>
      <c r="V19" s="33"/>
      <c r="W19" s="1"/>
      <c r="X19" s="1"/>
      <c r="Y19" s="1"/>
      <c r="Z19" s="49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2.75" hidden="false" customHeight="false" outlineLevel="0" collapsed="false">
      <c r="A20" s="1"/>
      <c r="B20" s="46" t="s">
        <v>2</v>
      </c>
      <c r="C20" s="16" t="n">
        <f aca="false">100-C19</f>
        <v>50</v>
      </c>
      <c r="D20" s="16" t="n">
        <f aca="false">D$11*$C20/100</f>
        <v>125</v>
      </c>
      <c r="E20" s="50" t="n">
        <f aca="false">SUM(1000/((D$10/$D$6)+(D20/$D$7)+(D19/$D$8)))</f>
        <v>15.4345599290969</v>
      </c>
      <c r="F20" s="16"/>
      <c r="G20" s="16" t="n">
        <v>112.5</v>
      </c>
      <c r="H20" s="50" t="n">
        <f aca="false">SUM(1000/((G$10/$D$6)+(G20/$D$7)+(G19/$D$8)))</f>
        <v>15.7500039518553</v>
      </c>
      <c r="I20" s="16"/>
      <c r="J20" s="16" t="n">
        <f aca="false">J$11*$C20/100</f>
        <v>100</v>
      </c>
      <c r="K20" s="50" t="n">
        <f aca="false">SUM(1000/((J$10/$D$6)+(J20/$D$7)+(J19/$D$8)))</f>
        <v>16.0786107722417</v>
      </c>
      <c r="L20" s="16"/>
      <c r="M20" s="16" t="n">
        <f aca="false">M$11*$C20/100</f>
        <v>75</v>
      </c>
      <c r="N20" s="50" t="n">
        <f aca="false">SUM(1000/((M$10/$D$6)+(M20/$D$7)+(M19/$D$8)))</f>
        <v>16.7787518400225</v>
      </c>
      <c r="O20" s="16"/>
      <c r="P20" s="16" t="n">
        <f aca="false">P$11*$C20/100</f>
        <v>50</v>
      </c>
      <c r="Q20" s="50" t="n">
        <f aca="false">SUM(1000/((P$10/$D$6)+(P20/$D$7)+(P19/$D$8)))</f>
        <v>17.5426440513454</v>
      </c>
      <c r="R20" s="16"/>
      <c r="S20" s="16" t="n">
        <f aca="false">S$11*$C20/100</f>
        <v>25</v>
      </c>
      <c r="T20" s="17" t="n">
        <f aca="false">SUM(1000/((S$10/$D$6)+(S20/$D$7)+(S19/$D$8)))</f>
        <v>18.3794099966939</v>
      </c>
      <c r="U20" s="32"/>
      <c r="V20" s="33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2.75" hidden="false" customHeight="false" outlineLevel="0" collapsed="false">
      <c r="A21" s="1"/>
      <c r="B21" s="31"/>
      <c r="C21" s="32"/>
      <c r="D21" s="32"/>
      <c r="E21" s="40"/>
      <c r="F21" s="32"/>
      <c r="G21" s="32"/>
      <c r="H21" s="40"/>
      <c r="I21" s="32"/>
      <c r="J21" s="32"/>
      <c r="K21" s="40"/>
      <c r="L21" s="32"/>
      <c r="M21" s="32"/>
      <c r="N21" s="40"/>
      <c r="O21" s="32"/>
      <c r="P21" s="32"/>
      <c r="Q21" s="40"/>
      <c r="R21" s="32"/>
      <c r="S21" s="32"/>
      <c r="T21" s="9"/>
      <c r="U21" s="32"/>
      <c r="V21" s="33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2.75" hidden="false" customHeight="false" outlineLevel="0" collapsed="false">
      <c r="A22" s="1"/>
      <c r="B22" s="51" t="s">
        <v>1</v>
      </c>
      <c r="C22" s="52" t="n">
        <f aca="false">C19+25</f>
        <v>75</v>
      </c>
      <c r="D22" s="52" t="n">
        <f aca="false">D$11*$C22/100</f>
        <v>187.5</v>
      </c>
      <c r="E22" s="53"/>
      <c r="F22" s="52"/>
      <c r="G22" s="52" t="n">
        <v>168.75</v>
      </c>
      <c r="H22" s="53"/>
      <c r="I22" s="52"/>
      <c r="J22" s="52" t="n">
        <f aca="false">J$11*$C22/100</f>
        <v>150</v>
      </c>
      <c r="K22" s="53"/>
      <c r="L22" s="52"/>
      <c r="M22" s="52" t="n">
        <f aca="false">M$11*$C22/100</f>
        <v>112.5</v>
      </c>
      <c r="N22" s="53"/>
      <c r="O22" s="52"/>
      <c r="P22" s="52" t="n">
        <f aca="false">P$11*$C22/100</f>
        <v>75</v>
      </c>
      <c r="Q22" s="53"/>
      <c r="R22" s="52"/>
      <c r="S22" s="52" t="n">
        <f aca="false">S$11*$C22/100</f>
        <v>37.5</v>
      </c>
      <c r="T22" s="54"/>
      <c r="U22" s="32"/>
      <c r="V22" s="33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2.75" hidden="false" customHeight="false" outlineLevel="0" collapsed="false">
      <c r="A23" s="1"/>
      <c r="B23" s="51" t="s">
        <v>2</v>
      </c>
      <c r="C23" s="52" t="n">
        <f aca="false">100-C22</f>
        <v>25</v>
      </c>
      <c r="D23" s="52" t="n">
        <f aca="false">D$11*$C23/100</f>
        <v>62.5</v>
      </c>
      <c r="E23" s="55" t="n">
        <f aca="false">SUM(1000/((D$10/$D$6)+(D23/$D$7)+(D22/$D$8)))</f>
        <v>15.188718700598</v>
      </c>
      <c r="F23" s="52"/>
      <c r="G23" s="52" t="n">
        <v>56.25</v>
      </c>
      <c r="H23" s="55" t="n">
        <f aca="false">SUM(1000/((G$10/$D$6)+(G23/$D$7)+(G22/$D$8)))</f>
        <v>15.5193106786961</v>
      </c>
      <c r="I23" s="52"/>
      <c r="J23" s="52" t="n">
        <f aca="false">J$11*$C23/100</f>
        <v>50</v>
      </c>
      <c r="K23" s="55" t="n">
        <f aca="false">SUM(1000/((J$10/$D$6)+(J23/$D$7)+(J22/$D$8)))</f>
        <v>15.864613940124</v>
      </c>
      <c r="L23" s="52"/>
      <c r="M23" s="52" t="n">
        <f aca="false">M$11*$C23/100</f>
        <v>37.5</v>
      </c>
      <c r="N23" s="55" t="n">
        <f aca="false">SUM(1000/((M$10/$D$6)+(M23/$D$7)+(M22/$D$8)))</f>
        <v>16.603465140775</v>
      </c>
      <c r="O23" s="52"/>
      <c r="P23" s="52" t="n">
        <f aca="false">P$11*$C23/100</f>
        <v>25</v>
      </c>
      <c r="Q23" s="55" t="n">
        <f aca="false">SUM(1000/((P$10/$D$6)+(P23/$D$7)+(P22/$D$8)))</f>
        <v>17.4144979703601</v>
      </c>
      <c r="R23" s="52"/>
      <c r="S23" s="52" t="n">
        <f aca="false">S$11*$C23/100</f>
        <v>12.5</v>
      </c>
      <c r="T23" s="56" t="n">
        <f aca="false">SUM(1000/((S$10/$D$6)+(S23/$D$7)+(S22/$D$8)))</f>
        <v>18.308833262505</v>
      </c>
      <c r="U23" s="32"/>
      <c r="V23" s="33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2.75" hidden="false" customHeight="false" outlineLevel="0" collapsed="false">
      <c r="A24" s="1"/>
      <c r="B24" s="31"/>
      <c r="C24" s="32"/>
      <c r="D24" s="32"/>
      <c r="E24" s="40"/>
      <c r="F24" s="32"/>
      <c r="G24" s="32"/>
      <c r="H24" s="40"/>
      <c r="I24" s="32"/>
      <c r="J24" s="32"/>
      <c r="K24" s="40"/>
      <c r="L24" s="32"/>
      <c r="M24" s="32"/>
      <c r="N24" s="40"/>
      <c r="O24" s="32"/>
      <c r="P24" s="32"/>
      <c r="Q24" s="40"/>
      <c r="R24" s="32"/>
      <c r="S24" s="32"/>
      <c r="T24" s="9"/>
      <c r="U24" s="32"/>
      <c r="V24" s="33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2.75" hidden="false" customHeight="false" outlineLevel="0" collapsed="false">
      <c r="A25" s="1"/>
      <c r="B25" s="57" t="s">
        <v>1</v>
      </c>
      <c r="C25" s="58" t="n">
        <f aca="false">C22+25</f>
        <v>100</v>
      </c>
      <c r="D25" s="58" t="n">
        <f aca="false">D$11*$C25/100</f>
        <v>250</v>
      </c>
      <c r="E25" s="59"/>
      <c r="F25" s="58"/>
      <c r="G25" s="58" t="n">
        <v>225</v>
      </c>
      <c r="H25" s="59"/>
      <c r="I25" s="58"/>
      <c r="J25" s="58" t="n">
        <f aca="false">J$11*$C25/100</f>
        <v>200</v>
      </c>
      <c r="K25" s="59"/>
      <c r="L25" s="58"/>
      <c r="M25" s="58" t="n">
        <f aca="false">M$11*$C25/100</f>
        <v>150</v>
      </c>
      <c r="N25" s="59"/>
      <c r="O25" s="58"/>
      <c r="P25" s="58" t="n">
        <f aca="false">P$11*$C25/100</f>
        <v>100</v>
      </c>
      <c r="Q25" s="59"/>
      <c r="R25" s="58"/>
      <c r="S25" s="58" t="n">
        <f aca="false">S$11*$C25/100</f>
        <v>50</v>
      </c>
      <c r="T25" s="60"/>
      <c r="U25" s="32"/>
      <c r="V25" s="33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2.75" hidden="false" customHeight="false" outlineLevel="0" collapsed="false">
      <c r="A26" s="1"/>
      <c r="B26" s="61" t="s">
        <v>2</v>
      </c>
      <c r="C26" s="62" t="n">
        <f aca="false">100-C25</f>
        <v>0</v>
      </c>
      <c r="D26" s="62" t="n">
        <f aca="false">D$11*$C26/100</f>
        <v>0</v>
      </c>
      <c r="E26" s="63" t="n">
        <f aca="false">SUM(1000/((D$10/$D$6)+(D26/$D$7)+(D25/$D$8)))</f>
        <v>14.9505861919236</v>
      </c>
      <c r="F26" s="62"/>
      <c r="G26" s="62" t="n">
        <v>0</v>
      </c>
      <c r="H26" s="63" t="n">
        <f aca="false">SUM(1000/((G$10/$D$6)+(G26/$D$7)+(G25/$D$8)))</f>
        <v>15.2952778641553</v>
      </c>
      <c r="I26" s="62"/>
      <c r="J26" s="62" t="n">
        <f aca="false">J$11*$C26/100</f>
        <v>0</v>
      </c>
      <c r="K26" s="63" t="n">
        <f aca="false">SUM(1000/((J$10/$D$6)+(J26/$D$7)+(J25/$D$8)))</f>
        <v>15.6562386322299</v>
      </c>
      <c r="L26" s="62"/>
      <c r="M26" s="62" t="n">
        <f aca="false">M$11*$C26/100</f>
        <v>0</v>
      </c>
      <c r="N26" s="63" t="n">
        <f aca="false">SUM(1000/((M$10/$D$6)+(M26/$D$7)+(M25/$D$8)))</f>
        <v>16.4318029970411</v>
      </c>
      <c r="O26" s="62"/>
      <c r="P26" s="62" t="n">
        <f aca="false">P$11*$C26/100</f>
        <v>0</v>
      </c>
      <c r="Q26" s="63" t="n">
        <f aca="false">SUM(1000/((P$10/$D$6)+(P26/$D$7)+(P25/$D$8)))</f>
        <v>17.2882104840329</v>
      </c>
      <c r="R26" s="62"/>
      <c r="S26" s="62" t="n">
        <f aca="false">S$11*$C26/100</f>
        <v>0</v>
      </c>
      <c r="T26" s="64" t="n">
        <f aca="false">SUM(1000/((S$10/$D$6)+(S26/$D$7)+(S25/$D$8)))</f>
        <v>18.2387964826783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</row>
    <row r="29" customFormat="false" ht="12.75" hidden="false" customHeight="false" outlineLevel="0" collapsed="false">
      <c r="A29" s="1"/>
      <c r="B29" s="65" t="s">
        <v>10</v>
      </c>
      <c r="C29" s="66"/>
      <c r="D29" s="66" t="n">
        <v>800</v>
      </c>
      <c r="E29" s="67" t="s">
        <v>8</v>
      </c>
      <c r="F29" s="66"/>
      <c r="G29" s="66"/>
      <c r="H29" s="66"/>
      <c r="I29" s="66"/>
      <c r="J29" s="66" t="n">
        <v>850</v>
      </c>
      <c r="K29" s="67" t="s">
        <v>8</v>
      </c>
      <c r="L29" s="66"/>
      <c r="M29" s="66" t="n">
        <v>900</v>
      </c>
      <c r="N29" s="67" t="s">
        <v>8</v>
      </c>
      <c r="O29" s="66"/>
      <c r="P29" s="66" t="n">
        <v>950</v>
      </c>
      <c r="Q29" s="67" t="s">
        <v>8</v>
      </c>
      <c r="R29" s="66"/>
      <c r="S29" s="66" t="n">
        <v>1000</v>
      </c>
      <c r="T29" s="68" t="s">
        <v>8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</row>
    <row r="30" customFormat="false" ht="12.75" hidden="false" customHeight="false" outlineLevel="0" collapsed="false">
      <c r="A30" s="1"/>
      <c r="B30" s="69" t="s">
        <v>11</v>
      </c>
      <c r="C30" s="70"/>
      <c r="D30" s="70" t="n">
        <f aca="false">1000-D29</f>
        <v>200</v>
      </c>
      <c r="E30" s="71" t="n">
        <f aca="false">SUM(1000/((D$29/$D$7)+(D30/$D$8)))</f>
        <v>10.1332900151614</v>
      </c>
      <c r="F30" s="70"/>
      <c r="G30" s="70"/>
      <c r="H30" s="70"/>
      <c r="I30" s="70"/>
      <c r="J30" s="70" t="n">
        <f aca="false">1000-J29</f>
        <v>150</v>
      </c>
      <c r="K30" s="71" t="n">
        <f aca="false">SUM(1000/((J$29/$D$7)+(J30/$D$8)))</f>
        <v>10.2201736661023</v>
      </c>
      <c r="L30" s="70"/>
      <c r="M30" s="70" t="n">
        <f aca="false">1000-M29</f>
        <v>100</v>
      </c>
      <c r="N30" s="71" t="n">
        <f aca="false">SUM(1000/((M$29/$D$7)+(M30/$D$8)))</f>
        <v>10.3085600969483</v>
      </c>
      <c r="O30" s="70"/>
      <c r="P30" s="70" t="n">
        <f aca="false">1000-P29</f>
        <v>50</v>
      </c>
      <c r="Q30" s="71" t="n">
        <f aca="false">SUM(1000/((P$29/$D$7)+(P30/$D$8)))</f>
        <v>10.3984886369951</v>
      </c>
      <c r="R30" s="70"/>
      <c r="S30" s="70" t="n">
        <f aca="false">1000-S29</f>
        <v>0</v>
      </c>
      <c r="T30" s="72" t="n">
        <f aca="false">SUM(1000/((S$29/$D$7)+(S30/$D$8)))</f>
        <v>10.49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</row>
    <row r="32" customFormat="false" ht="12.75" hidden="false" customHeight="false" outlineLevel="0" collapsed="false">
      <c r="A32" s="1"/>
      <c r="B32" s="73" t="s">
        <v>12</v>
      </c>
      <c r="C32" s="74"/>
      <c r="D32" s="75"/>
      <c r="E32" s="75" t="n">
        <v>21.87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</row>
    <row r="33" customFormat="false" ht="12.75" hidden="false" customHeight="false" outlineLevel="0" collapsed="false">
      <c r="A33" s="1"/>
      <c r="B33" s="76" t="s">
        <v>13</v>
      </c>
      <c r="C33" s="77"/>
      <c r="D33" s="78"/>
      <c r="E33" s="78" t="n">
        <v>1.3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</row>
    <row r="34" customFormat="false" ht="12.75" hidden="false" customHeight="false" outlineLevel="0" collapsed="false">
      <c r="A34" s="1"/>
      <c r="B34" s="79"/>
      <c r="C34" s="80"/>
      <c r="D34" s="81"/>
      <c r="E34" s="8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</row>
    <row r="35" customFormat="false" ht="12.75" hidden="false" customHeight="false" outlineLevel="0" collapsed="false">
      <c r="A35" s="1"/>
      <c r="B35" s="82" t="s">
        <v>8</v>
      </c>
      <c r="C35" s="83"/>
      <c r="D35" s="84"/>
      <c r="E35" s="84" t="n">
        <f aca="false">SUM(E32/(E33*1.0017962))</f>
        <v>16.7929134918628</v>
      </c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</row>
  </sheetData>
  <sheetProtection sheet="true" password="d847" objects="true" scenarios="true" selectLockedCells="true"/>
  <mergeCells count="2">
    <mergeCell ref="B5:D5"/>
    <mergeCell ref="B9:D9"/>
  </mergeCells>
  <hyperlinks>
    <hyperlink ref="B9" r:id="rId1" display="www.sulka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20:02:39Z</dcterms:created>
  <dc:creator>Sulka</dc:creator>
  <dc:description/>
  <dc:language>en-US</dc:language>
  <cp:lastModifiedBy>Jean Claude Sulka</cp:lastModifiedBy>
  <cp:lastPrinted>2005-03-02T21:16:32Z</cp:lastPrinted>
  <dcterms:modified xsi:type="dcterms:W3CDTF">2021-11-03T15:30:28Z</dcterms:modified>
  <cp:revision>5</cp:revision>
  <dc:subject/>
  <dc:title/>
</cp:coreProperties>
</file>